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PTER" sheetId="1" state="visible" r:id="rId2"/>
  </sheets>
  <definedNames>
    <definedName function="false" hidden="false" localSheetId="0" name="_xlnm.Print_Area" vbProcedure="false">ADAPTER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Patch Panel. Bill Of Materials        December 15, 2005      15:44:12</t>
  </si>
  <si>
    <t xml:space="preserve">Item</t>
  </si>
  <si>
    <t xml:space="preserve">Quantity</t>
  </si>
  <si>
    <t xml:space="preserve">Part/Value</t>
  </si>
  <si>
    <t xml:space="preserve">Manufacturer
Part Number</t>
  </si>
  <si>
    <t xml:space="preserve">Vendor
Part Number</t>
  </si>
  <si>
    <t xml:space="preserve">Price</t>
  </si>
  <si>
    <t xml:space="preserve">Subtotal</t>
  </si>
  <si>
    <t xml:space="preserve">Where used</t>
  </si>
  <si>
    <t xml:space="preserve">DB9 Reseptacle</t>
  </si>
  <si>
    <t xml:space="preserve">Tyco
205203-3</t>
  </si>
  <si>
    <t xml:space="preserve">Digi-Key
A1031-ND</t>
  </si>
  <si>
    <t xml:space="preserve">P.Panel: RS-422 connectors
PP cables: CAN bus</t>
  </si>
  <si>
    <t xml:space="preserve">DB9 Plug</t>
  </si>
  <si>
    <t xml:space="preserve">Tyco
205204-4</t>
  </si>
  <si>
    <t xml:space="preserve">Digi-Key
A1038-ND</t>
  </si>
  <si>
    <t xml:space="preserve">P.Panel: CAN bus
PP cables: RS-422 connectors</t>
  </si>
  <si>
    <t xml:space="preserve">DB9 Crimp Pin</t>
  </si>
  <si>
    <t xml:space="preserve">Tyco
745254-2</t>
  </si>
  <si>
    <t xml:space="preserve">Digi-Key
A24209CT-ND</t>
  </si>
  <si>
    <t xml:space="preserve">Patch panel, PP cables</t>
  </si>
  <si>
    <t xml:space="preserve">DB9 Crimp Socket</t>
  </si>
  <si>
    <t xml:space="preserve">Tyco
745253-2</t>
  </si>
  <si>
    <t xml:space="preserve">Digi-Key
A23722CT-ND</t>
  </si>
  <si>
    <t xml:space="preserve">DB9 Screw Set</t>
  </si>
  <si>
    <t xml:space="preserve">Keystone
7233</t>
  </si>
  <si>
    <t xml:space="preserve">Digi-Key
7233K-ND</t>
  </si>
  <si>
    <t xml:space="preserve">Patch panel</t>
  </si>
  <si>
    <t xml:space="preserve">Backshell DB9 45 deg
Grey Plastic</t>
  </si>
  <si>
    <t xml:space="preserve">Norcomp Inc.
993-009-010-031</t>
  </si>
  <si>
    <t xml:space="preserve">Digi-Key
993-109P45-ND</t>
  </si>
  <si>
    <t xml:space="preserve">PP cables</t>
  </si>
  <si>
    <t xml:space="preserve">Sabre 4-pos. receptacle</t>
  </si>
  <si>
    <t xml:space="preserve">Molex
44441-2004</t>
  </si>
  <si>
    <t xml:space="preserve">Digi-Key
WM18465-ND</t>
  </si>
  <si>
    <t xml:space="preserve">LV cables for YB</t>
  </si>
  <si>
    <t xml:space="preserve">LED Red Panel mounted</t>
  </si>
  <si>
    <t xml:space="preserve">CML
1091QM1-12V</t>
  </si>
  <si>
    <t xml:space="preserve">Digi-Key
L50171-ND</t>
  </si>
  <si>
    <t xml:space="preserve">LV Frame</t>
  </si>
  <si>
    <t xml:space="preserve">CML
1091QM1-24V</t>
  </si>
  <si>
    <t xml:space="preserve">Digi-Key
L50181-ND</t>
  </si>
  <si>
    <t xml:space="preserve">Terminal Block 2-pole</t>
  </si>
  <si>
    <t xml:space="preserve">Molex
38280-0102</t>
  </si>
  <si>
    <t xml:space="preserve">Newark
50F6250</t>
  </si>
  <si>
    <t xml:space="preserve">LV Distribution Panel</t>
  </si>
  <si>
    <t xml:space="preserve">Terminal Block 6-pole</t>
  </si>
  <si>
    <t xml:space="preserve">Molex
38280-0106 </t>
  </si>
  <si>
    <t xml:space="preserve">Newark
50F6254</t>
  </si>
  <si>
    <t xml:space="preserve">Terminal Block 8-pole</t>
  </si>
  <si>
    <t xml:space="preserve">Molex
38280-0108</t>
  </si>
  <si>
    <t xml:space="preserve">Newark
50F6256</t>
  </si>
  <si>
    <t xml:space="preserve">1 pack (of 100)</t>
  </si>
  <si>
    <t xml:space="preserve">Screw M3 x 8 mm
Flat head, Phillips</t>
  </si>
  <si>
    <t xml:space="preserve">McMaster-Carr
91801A154</t>
  </si>
  <si>
    <t xml:space="preserve">Ground bar at PP</t>
  </si>
  <si>
    <t xml:space="preserve">Washer 3</t>
  </si>
  <si>
    <t xml:space="preserve">McMaster-Carr
95060A320</t>
  </si>
  <si>
    <t xml:space="preserve">3 packs (of 20)</t>
  </si>
  <si>
    <t xml:space="preserve">Lug AWG 6, #10</t>
  </si>
  <si>
    <t xml:space="preserve">Panduit
P6-10R-E</t>
  </si>
  <si>
    <t xml:space="preserve">Call</t>
  </si>
  <si>
    <t xml:space="preserve">3 packs (of 100)</t>
  </si>
  <si>
    <t xml:space="preserve">Lug AWG 14, #10</t>
  </si>
  <si>
    <t xml:space="preserve">Panduit
P14-10R-C</t>
  </si>
  <si>
    <t xml:space="preserve">Lug-fork</t>
  </si>
  <si>
    <t xml:space="preserve">Panduit
P22-4F</t>
  </si>
  <si>
    <t xml:space="preserve">Female Disconnect .187"</t>
  </si>
  <si>
    <t xml:space="preserve">Panduit
D18-187-C</t>
  </si>
  <si>
    <t xml:space="preserve">Total</t>
  </si>
  <si>
    <t xml:space="preserve">Notes:</t>
  </si>
  <si>
    <t xml:space="preserve">1. To avoid expensive ($8.50 ea) shielded connectors both ends of cable have unshielded connectors with ground U-shape lugs (M3 size).</t>
  </si>
  <si>
    <t xml:space="preserve">2. Brass bars at the patch panel are used for grounding and as stiffeners.</t>
  </si>
  <si>
    <t xml:space="preserve">3. The patch panel contains 32 DB9 Female connectors (RS-422) and 2 DB9 Male connectors (CAN).</t>
  </si>
  <si>
    <t xml:space="preserve">4. RS-422 cables are performed with DB9 Male connectors and grounding lug at one end.</t>
  </si>
  <si>
    <t xml:space="preserve">5. CAN cables are performed with DB9 Female connectors and grounding lug at one end.</t>
  </si>
  <si>
    <t xml:space="preserve">6. 16 RS-422 links and 1 CAN link require 34 connectors at the patch panel and 34 complementary connectors at cables.</t>
  </si>
  <si>
    <t xml:space="preserve">7. Spare connectors 15%</t>
  </si>
  <si>
    <t xml:space="preserve">8. 100 connectors cost as 79 at price mentioned for lower quantity</t>
  </si>
  <si>
    <t xml:space="preserve">9. Two patch panels are required for both endca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4" min="4" style="0" width="22.56"/>
    <col collapsed="false" customWidth="true" hidden="false" outlineLevel="0" max="5" min="5" style="0" width="17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0" width="30.56"/>
  </cols>
  <sheetData>
    <row r="1" s="7" customFormat="true" ht="15.75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customFormat="false" ht="15.75" hidden="false" customHeight="true" outlineLevel="0" collapsed="false">
      <c r="A2" s="8"/>
      <c r="B2" s="8"/>
      <c r="C2" s="9"/>
      <c r="D2" s="9"/>
      <c r="E2" s="9"/>
      <c r="F2" s="10"/>
    </row>
    <row r="3" s="16" customFormat="true" ht="26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4" t="s">
        <v>7</v>
      </c>
      <c r="H3" s="15" t="s">
        <v>8</v>
      </c>
    </row>
    <row r="4" customFormat="false" ht="26.25" hidden="false" customHeight="true" outlineLevel="0" collapsed="false">
      <c r="A4" s="17" t="n">
        <v>1</v>
      </c>
      <c r="B4" s="18" t="n">
        <v>100</v>
      </c>
      <c r="C4" s="19" t="s">
        <v>9</v>
      </c>
      <c r="D4" s="20" t="s">
        <v>10</v>
      </c>
      <c r="E4" s="20" t="s">
        <v>11</v>
      </c>
      <c r="F4" s="21" t="n">
        <v>0.55</v>
      </c>
      <c r="G4" s="22" t="n">
        <f aca="false">PRODUCT(B4,F4)</f>
        <v>55</v>
      </c>
      <c r="H4" s="23" t="s">
        <v>12</v>
      </c>
    </row>
    <row r="5" customFormat="false" ht="26.25" hidden="false" customHeight="true" outlineLevel="0" collapsed="false">
      <c r="A5" s="24" t="n">
        <f aca="false">SUM(A4,1)</f>
        <v>2</v>
      </c>
      <c r="B5" s="25" t="n">
        <v>100</v>
      </c>
      <c r="C5" s="26" t="s">
        <v>13</v>
      </c>
      <c r="D5" s="27" t="s">
        <v>14</v>
      </c>
      <c r="E5" s="27" t="s">
        <v>15</v>
      </c>
      <c r="F5" s="28" t="n">
        <v>0.58</v>
      </c>
      <c r="G5" s="29" t="n">
        <f aca="false">PRODUCT(B5,F5)</f>
        <v>58</v>
      </c>
      <c r="H5" s="30" t="s">
        <v>16</v>
      </c>
    </row>
    <row r="6" customFormat="false" ht="26.25" hidden="false" customHeight="true" outlineLevel="0" collapsed="false">
      <c r="A6" s="24" t="n">
        <f aca="false">SUM(A5,1)</f>
        <v>3</v>
      </c>
      <c r="B6" s="25" t="n">
        <v>500</v>
      </c>
      <c r="C6" s="26" t="s">
        <v>17</v>
      </c>
      <c r="D6" s="27" t="s">
        <v>18</v>
      </c>
      <c r="E6" s="27" t="s">
        <v>19</v>
      </c>
      <c r="F6" s="28" t="n">
        <v>0.11</v>
      </c>
      <c r="G6" s="29" t="n">
        <f aca="false">PRODUCT(B6,F6)</f>
        <v>55</v>
      </c>
      <c r="H6" s="31" t="s">
        <v>20</v>
      </c>
    </row>
    <row r="7" customFormat="false" ht="26.25" hidden="false" customHeight="true" outlineLevel="0" collapsed="false">
      <c r="A7" s="24" t="n">
        <f aca="false">SUM(A6,1)</f>
        <v>4</v>
      </c>
      <c r="B7" s="25" t="n">
        <v>500</v>
      </c>
      <c r="C7" s="26" t="s">
        <v>21</v>
      </c>
      <c r="D7" s="27" t="s">
        <v>22</v>
      </c>
      <c r="E7" s="27" t="s">
        <v>23</v>
      </c>
      <c r="F7" s="28" t="n">
        <v>0.16</v>
      </c>
      <c r="G7" s="29" t="n">
        <f aca="false">PRODUCT(B7,F7)</f>
        <v>80</v>
      </c>
      <c r="H7" s="31" t="s">
        <v>20</v>
      </c>
    </row>
    <row r="8" s="33" customFormat="true" ht="26.25" hidden="false" customHeight="true" outlineLevel="0" collapsed="false">
      <c r="A8" s="24" t="n">
        <f aca="false">SUM(A7,1)</f>
        <v>5</v>
      </c>
      <c r="B8" s="25" t="n">
        <v>100</v>
      </c>
      <c r="C8" s="26" t="s">
        <v>24</v>
      </c>
      <c r="D8" s="27" t="s">
        <v>25</v>
      </c>
      <c r="E8" s="27" t="s">
        <v>26</v>
      </c>
      <c r="F8" s="32" t="n">
        <v>0.9</v>
      </c>
      <c r="G8" s="29" t="n">
        <f aca="false">PRODUCT(B8,F8)</f>
        <v>90</v>
      </c>
      <c r="H8" s="31" t="s">
        <v>27</v>
      </c>
    </row>
    <row r="9" s="33" customFormat="true" ht="26.25" hidden="false" customHeight="true" outlineLevel="0" collapsed="false">
      <c r="A9" s="24" t="n">
        <f aca="false">SUM(A8,1)</f>
        <v>6</v>
      </c>
      <c r="B9" s="34" t="n">
        <v>40</v>
      </c>
      <c r="C9" s="35" t="s">
        <v>28</v>
      </c>
      <c r="D9" s="36" t="s">
        <v>29</v>
      </c>
      <c r="E9" s="36" t="s">
        <v>30</v>
      </c>
      <c r="F9" s="32" t="n">
        <v>0.77</v>
      </c>
      <c r="G9" s="29" t="n">
        <f aca="false">PRODUCT(B9,F9)</f>
        <v>30.8</v>
      </c>
      <c r="H9" s="31" t="s">
        <v>31</v>
      </c>
    </row>
    <row r="10" s="33" customFormat="true" ht="26.25" hidden="false" customHeight="true" outlineLevel="0" collapsed="false">
      <c r="A10" s="24" t="n">
        <f aca="false">SUM(A17,1)</f>
        <v>10</v>
      </c>
      <c r="B10" s="34" t="n">
        <v>10</v>
      </c>
      <c r="C10" s="37" t="s">
        <v>32</v>
      </c>
      <c r="D10" s="27" t="s">
        <v>33</v>
      </c>
      <c r="E10" s="27" t="s">
        <v>34</v>
      </c>
      <c r="F10" s="32" t="n">
        <v>1.2</v>
      </c>
      <c r="G10" s="29" t="n">
        <f aca="false">PRODUCT(B10,F10)</f>
        <v>12</v>
      </c>
      <c r="H10" s="31" t="s">
        <v>35</v>
      </c>
    </row>
    <row r="11" s="33" customFormat="true" ht="26.25" hidden="false" customHeight="true" outlineLevel="0" collapsed="false">
      <c r="A11" s="24" t="n">
        <f aca="false">SUM(A19,1)</f>
        <v>16</v>
      </c>
      <c r="B11" s="34" t="n">
        <v>8</v>
      </c>
      <c r="C11" s="37" t="s">
        <v>36</v>
      </c>
      <c r="D11" s="36" t="s">
        <v>37</v>
      </c>
      <c r="E11" s="36" t="s">
        <v>38</v>
      </c>
      <c r="F11" s="32" t="n">
        <v>4.7</v>
      </c>
      <c r="G11" s="29" t="n">
        <f aca="false">PRODUCT(B11,F11)</f>
        <v>37.6</v>
      </c>
      <c r="H11" s="31" t="s">
        <v>39</v>
      </c>
    </row>
    <row r="12" s="33" customFormat="true" ht="26.25" hidden="false" customHeight="true" outlineLevel="0" collapsed="false">
      <c r="A12" s="24" t="n">
        <f aca="false">SUM(A11,1)</f>
        <v>17</v>
      </c>
      <c r="B12" s="34" t="n">
        <v>2</v>
      </c>
      <c r="C12" s="37" t="s">
        <v>36</v>
      </c>
      <c r="D12" s="36" t="s">
        <v>40</v>
      </c>
      <c r="E12" s="36" t="s">
        <v>41</v>
      </c>
      <c r="F12" s="32" t="n">
        <v>4.7</v>
      </c>
      <c r="G12" s="29" t="n">
        <f aca="false">PRODUCT(B12,F12)</f>
        <v>9.4</v>
      </c>
      <c r="H12" s="31" t="s">
        <v>39</v>
      </c>
    </row>
    <row r="13" s="33" customFormat="true" ht="26.25" hidden="false" customHeight="true" outlineLevel="0" collapsed="false">
      <c r="A13" s="24" t="n">
        <f aca="false">SUM(A10,1)</f>
        <v>11</v>
      </c>
      <c r="B13" s="34" t="n">
        <v>2</v>
      </c>
      <c r="C13" s="37" t="s">
        <v>42</v>
      </c>
      <c r="D13" s="36" t="s">
        <v>43</v>
      </c>
      <c r="E13" s="36" t="s">
        <v>44</v>
      </c>
      <c r="F13" s="32" t="n">
        <v>3.77</v>
      </c>
      <c r="G13" s="29" t="n">
        <f aca="false">PRODUCT(B13,F13)</f>
        <v>7.54</v>
      </c>
      <c r="H13" s="31" t="s">
        <v>45</v>
      </c>
    </row>
    <row r="14" s="33" customFormat="true" ht="26.25" hidden="false" customHeight="true" outlineLevel="0" collapsed="false">
      <c r="A14" s="24" t="n">
        <f aca="false">SUM(A13,1)</f>
        <v>12</v>
      </c>
      <c r="B14" s="34" t="n">
        <v>6</v>
      </c>
      <c r="C14" s="37" t="s">
        <v>46</v>
      </c>
      <c r="D14" s="36" t="s">
        <v>47</v>
      </c>
      <c r="E14" s="36" t="s">
        <v>48</v>
      </c>
      <c r="F14" s="32" t="n">
        <v>10.72</v>
      </c>
      <c r="G14" s="29" t="n">
        <f aca="false">PRODUCT(B14,F14)</f>
        <v>64.32</v>
      </c>
      <c r="H14" s="31" t="s">
        <v>45</v>
      </c>
    </row>
    <row r="15" s="33" customFormat="true" ht="26.25" hidden="false" customHeight="true" outlineLevel="0" collapsed="false">
      <c r="A15" s="24" t="n">
        <f aca="false">SUM(A14,1)</f>
        <v>13</v>
      </c>
      <c r="B15" s="34" t="n">
        <v>6</v>
      </c>
      <c r="C15" s="37" t="s">
        <v>49</v>
      </c>
      <c r="D15" s="36" t="s">
        <v>50</v>
      </c>
      <c r="E15" s="36" t="s">
        <v>51</v>
      </c>
      <c r="F15" s="32" t="n">
        <v>13.37</v>
      </c>
      <c r="G15" s="29" t="n">
        <f aca="false">PRODUCT(B15,F15)</f>
        <v>80.22</v>
      </c>
      <c r="H15" s="31" t="s">
        <v>45</v>
      </c>
    </row>
    <row r="16" s="33" customFormat="true" ht="26.25" hidden="false" customHeight="true" outlineLevel="0" collapsed="false">
      <c r="A16" s="24" t="n">
        <f aca="false">SUM(A20,1)</f>
        <v>8</v>
      </c>
      <c r="B16" s="34" t="s">
        <v>52</v>
      </c>
      <c r="C16" s="35" t="s">
        <v>53</v>
      </c>
      <c r="D16" s="36" t="s">
        <v>54</v>
      </c>
      <c r="E16" s="36" t="s">
        <v>54</v>
      </c>
      <c r="F16" s="32" t="n">
        <v>7.52</v>
      </c>
      <c r="G16" s="29" t="n">
        <f aca="false">PRODUCT(B16,F16)</f>
        <v>7.52</v>
      </c>
      <c r="H16" s="31" t="s">
        <v>55</v>
      </c>
    </row>
    <row r="17" s="33" customFormat="true" ht="26.25" hidden="false" customHeight="true" outlineLevel="0" collapsed="false">
      <c r="A17" s="24" t="n">
        <f aca="false">SUM(A16,1)</f>
        <v>9</v>
      </c>
      <c r="B17" s="34" t="s">
        <v>52</v>
      </c>
      <c r="C17" s="37" t="s">
        <v>56</v>
      </c>
      <c r="D17" s="36" t="s">
        <v>57</v>
      </c>
      <c r="E17" s="36" t="s">
        <v>57</v>
      </c>
      <c r="F17" s="32" t="n">
        <v>2.27</v>
      </c>
      <c r="G17" s="29" t="n">
        <f aca="false">PRODUCT(B17,F17)</f>
        <v>2.27</v>
      </c>
      <c r="H17" s="31" t="s">
        <v>55</v>
      </c>
    </row>
    <row r="18" s="33" customFormat="true" ht="26.25" hidden="false" customHeight="true" outlineLevel="0" collapsed="false">
      <c r="A18" s="24" t="n">
        <f aca="false">SUM(A15,1)</f>
        <v>14</v>
      </c>
      <c r="B18" s="34" t="s">
        <v>58</v>
      </c>
      <c r="C18" s="37" t="s">
        <v>59</v>
      </c>
      <c r="D18" s="35" t="s">
        <v>60</v>
      </c>
      <c r="E18" s="35" t="s">
        <v>60</v>
      </c>
      <c r="F18" s="29" t="s">
        <v>61</v>
      </c>
      <c r="G18" s="29"/>
      <c r="H18" s="31" t="s">
        <v>45</v>
      </c>
    </row>
    <row r="19" s="33" customFormat="true" ht="26.25" hidden="false" customHeight="true" outlineLevel="0" collapsed="false">
      <c r="A19" s="24" t="n">
        <f aca="false">SUM(A18,1)</f>
        <v>15</v>
      </c>
      <c r="B19" s="34" t="s">
        <v>62</v>
      </c>
      <c r="C19" s="37" t="s">
        <v>63</v>
      </c>
      <c r="D19" s="35" t="s">
        <v>64</v>
      </c>
      <c r="E19" s="35" t="s">
        <v>64</v>
      </c>
      <c r="F19" s="29" t="s">
        <v>61</v>
      </c>
      <c r="G19" s="29"/>
      <c r="H19" s="31" t="s">
        <v>45</v>
      </c>
    </row>
    <row r="20" customFormat="false" ht="26.25" hidden="false" customHeight="true" outlineLevel="0" collapsed="false">
      <c r="A20" s="24" t="n">
        <f aca="false">SUM(A9,1)</f>
        <v>7</v>
      </c>
      <c r="B20" s="34" t="s">
        <v>52</v>
      </c>
      <c r="C20" s="38" t="s">
        <v>65</v>
      </c>
      <c r="D20" s="35" t="s">
        <v>66</v>
      </c>
      <c r="E20" s="35" t="s">
        <v>66</v>
      </c>
      <c r="F20" s="29" t="s">
        <v>61</v>
      </c>
      <c r="G20" s="29"/>
      <c r="H20" s="31" t="s">
        <v>31</v>
      </c>
    </row>
    <row r="21" s="33" customFormat="true" ht="26.25" hidden="false" customHeight="true" outlineLevel="0" collapsed="false">
      <c r="A21" s="39" t="n">
        <f aca="false">SUM(A12,1)</f>
        <v>18</v>
      </c>
      <c r="B21" s="40" t="s">
        <v>52</v>
      </c>
      <c r="C21" s="41" t="s">
        <v>67</v>
      </c>
      <c r="D21" s="42" t="s">
        <v>68</v>
      </c>
      <c r="E21" s="42" t="s">
        <v>68</v>
      </c>
      <c r="F21" s="43" t="s">
        <v>61</v>
      </c>
      <c r="G21" s="43"/>
      <c r="H21" s="44" t="s">
        <v>39</v>
      </c>
    </row>
    <row r="22" customFormat="false" ht="26.25" hidden="false" customHeight="true" outlineLevel="0" collapsed="false">
      <c r="A22" s="45" t="s">
        <v>69</v>
      </c>
      <c r="B22" s="45"/>
      <c r="C22" s="45"/>
      <c r="D22" s="45"/>
      <c r="E22" s="45"/>
      <c r="F22" s="45"/>
      <c r="G22" s="46" t="n">
        <f aca="false">SUM(G4:G17)</f>
        <v>589.67</v>
      </c>
      <c r="H22" s="47"/>
    </row>
    <row r="23" customFormat="false" ht="12.75" hidden="false" customHeight="false" outlineLevel="0" collapsed="false">
      <c r="A23" s="48"/>
      <c r="B23" s="49"/>
      <c r="C23" s="50"/>
      <c r="D23" s="50"/>
      <c r="E23" s="50"/>
      <c r="F23" s="3"/>
    </row>
    <row r="24" customFormat="false" ht="12.75" hidden="false" customHeight="false" outlineLevel="0" collapsed="false">
      <c r="A24" s="51" t="s">
        <v>70</v>
      </c>
    </row>
    <row r="25" customFormat="false" ht="12.75" hidden="false" customHeight="false" outlineLevel="0" collapsed="false">
      <c r="A25" s="52" t="s">
        <v>71</v>
      </c>
    </row>
    <row r="26" customFormat="false" ht="12.75" hidden="false" customHeight="false" outlineLevel="0" collapsed="false">
      <c r="A26" s="52" t="s">
        <v>72</v>
      </c>
    </row>
    <row r="27" customFormat="false" ht="12.75" hidden="false" customHeight="false" outlineLevel="0" collapsed="false">
      <c r="A27" s="52" t="s">
        <v>73</v>
      </c>
    </row>
    <row r="28" customFormat="false" ht="12.75" hidden="false" customHeight="false" outlineLevel="0" collapsed="false">
      <c r="A28" s="52" t="s">
        <v>74</v>
      </c>
    </row>
    <row r="29" customFormat="false" ht="12.75" hidden="false" customHeight="false" outlineLevel="0" collapsed="false">
      <c r="A29" s="52" t="s">
        <v>75</v>
      </c>
    </row>
    <row r="30" customFormat="false" ht="12.75" hidden="false" customHeight="false" outlineLevel="0" collapsed="false">
      <c r="A30" s="52" t="s">
        <v>76</v>
      </c>
    </row>
    <row r="31" customFormat="false" ht="12.75" hidden="false" customHeight="false" outlineLevel="0" collapsed="false">
      <c r="A31" s="52" t="s">
        <v>77</v>
      </c>
    </row>
    <row r="32" customFormat="false" ht="12.75" hidden="false" customHeight="false" outlineLevel="0" collapsed="false">
      <c r="A32" s="52" t="s">
        <v>78</v>
      </c>
    </row>
    <row r="33" customFormat="false" ht="12.75" hidden="false" customHeight="false" outlineLevel="0" collapsed="false">
      <c r="A33" s="52" t="s">
        <v>79</v>
      </c>
    </row>
  </sheetData>
  <mergeCells count="1"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1:55:49Z</dcterms:created>
  <dc:creator/>
  <dc:description/>
  <dc:language>en-US</dc:language>
  <cp:lastModifiedBy>Vladimir Sknar</cp:lastModifiedBy>
  <cp:lastPrinted>2005-12-29T16:00:33Z</cp:lastPrinted>
  <dcterms:modified xsi:type="dcterms:W3CDTF">2005-12-29T16:00:39Z</dcterms:modified>
  <cp:revision>0</cp:revision>
  <dc:subject/>
  <dc:title/>
</cp:coreProperties>
</file>