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60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35">
  <si>
    <t xml:space="preserve">Reference</t>
  </si>
  <si>
    <t xml:space="preserve">Part</t>
  </si>
  <si>
    <t xml:space="preserve">Manufacturer Part Number</t>
  </si>
  <si>
    <t xml:space="preserve">Vendor Part Number</t>
  </si>
  <si>
    <t xml:space="preserve">Qty</t>
  </si>
  <si>
    <t xml:space="preserve">Price</t>
  </si>
  <si>
    <t xml:space="preserve">Notes</t>
  </si>
  <si>
    <t xml:space="preserve">Each</t>
  </si>
  <si>
    <t xml:space="preserve">Total</t>
  </si>
  <si>
    <t xml:space="preserve">C1,C10</t>
  </si>
  <si>
    <t xml:space="preserve">TE Capacitor 2.2uF/10V</t>
  </si>
  <si>
    <t xml:space="preserve">Panasonic
ECS-T1AY225R</t>
  </si>
  <si>
    <t xml:space="preserve">Digi-Key
PCS2225CT-ND</t>
  </si>
  <si>
    <t xml:space="preserve">C2-C9</t>
  </si>
  <si>
    <t xml:space="preserve">Capacitor 330 pF</t>
  </si>
  <si>
    <t xml:space="preserve">Panasonic
ECJ-2VC1H331J</t>
  </si>
  <si>
    <t xml:space="preserve">Digi-Key
PCC331CGCT-ND</t>
  </si>
  <si>
    <t xml:space="preserve">C11-C13</t>
  </si>
  <si>
    <t xml:space="preserve">TE Capacitor 33uF/16V</t>
  </si>
  <si>
    <t xml:space="preserve">Panasonic
ECS-T1CD336R</t>
  </si>
  <si>
    <t xml:space="preserve">Digi-Key
PCS3336CT-ND</t>
  </si>
  <si>
    <t xml:space="preserve">C14-C16</t>
  </si>
  <si>
    <t xml:space="preserve">TE Capacitor 47uF/10V</t>
  </si>
  <si>
    <t xml:space="preserve">Panasonic
ECS-T1AD476R</t>
  </si>
  <si>
    <t xml:space="preserve">Digi-Key
PCS2476CT-ND</t>
  </si>
  <si>
    <t xml:space="preserve">C17-C19,
C22-C25</t>
  </si>
  <si>
    <t xml:space="preserve">Capacitor 22 pF</t>
  </si>
  <si>
    <t xml:space="preserve">Panasonic
ECJ-2VC1H220J</t>
  </si>
  <si>
    <t xml:space="preserve">Digi-Key
PCC220CNCT-ND</t>
  </si>
  <si>
    <t xml:space="preserve">C20,C21</t>
  </si>
  <si>
    <t xml:space="preserve">TE Capacitor 100uF/10V</t>
  </si>
  <si>
    <t xml:space="preserve">AVX
TPSD107K010R0100</t>
  </si>
  <si>
    <t xml:space="preserve">Newark
19C6263</t>
  </si>
  <si>
    <t xml:space="preserve">CF1-CF30</t>
  </si>
  <si>
    <t xml:space="preserve">Capacitor 0.1 uF</t>
  </si>
  <si>
    <t xml:space="preserve">Panasonic
ECJ-2VB1E104K</t>
  </si>
  <si>
    <t xml:space="preserve">Digi-Key
PCC1828CT-ND</t>
  </si>
  <si>
    <t xml:space="preserve">F1</t>
  </si>
  <si>
    <t xml:space="preserve">Fuse Block 0.5 A</t>
  </si>
  <si>
    <t xml:space="preserve">Littelfuse
154500T</t>
  </si>
  <si>
    <t xml:space="preserve">Digi-Key
F1301CT-ND</t>
  </si>
  <si>
    <t xml:space="preserve">-</t>
  </si>
  <si>
    <t xml:space="preserve">Spare Fuse 0.5 A</t>
  </si>
  <si>
    <t xml:space="preserve">Littelfuse
R452.500</t>
  </si>
  <si>
    <t xml:space="preserve">Digi-Key
F1341CT-ND</t>
  </si>
  <si>
    <t xml:space="preserve">L1-L3</t>
  </si>
  <si>
    <t xml:space="preserve">Inductor 390 uH</t>
  </si>
  <si>
    <t xml:space="preserve">Special Order</t>
  </si>
  <si>
    <t xml:space="preserve">L4</t>
  </si>
  <si>
    <t xml:space="preserve">Inductor 1.0 uH</t>
  </si>
  <si>
    <t xml:space="preserve">Panasonic
ELJ-NA1R0JF</t>
  </si>
  <si>
    <t xml:space="preserve">Digi-Key
PCD1131CT-ND</t>
  </si>
  <si>
    <t xml:space="preserve">P1-P3</t>
  </si>
  <si>
    <t xml:space="preserve">20-pin Straight Header</t>
  </si>
  <si>
    <t xml:space="preserve">3M
3428-6002</t>
  </si>
  <si>
    <t xml:space="preserve">Digi-Key
MHS20K-ND</t>
  </si>
  <si>
    <t xml:space="preserve">Ejector Latch</t>
  </si>
  <si>
    <t xml:space="preserve">3M
3505-3</t>
  </si>
  <si>
    <t xml:space="preserve">Digi-Key
MLKS02-ND</t>
  </si>
  <si>
    <t xml:space="preserve">P4</t>
  </si>
  <si>
    <t xml:space="preserve">PCB Quick-Fit Male Terminal</t>
  </si>
  <si>
    <t xml:space="preserve">Keystone Electronics
1211</t>
  </si>
  <si>
    <t xml:space="preserve">Digi-Key
1211K-ND</t>
  </si>
  <si>
    <t xml:space="preserve">R1,R3</t>
  </si>
  <si>
    <t xml:space="preserve">Resistor 6.19k 1%</t>
  </si>
  <si>
    <t xml:space="preserve">Panasonic
ERJ-6ENF6191V</t>
  </si>
  <si>
    <t xml:space="preserve">Digi-Key
P6.19KCCT-ND</t>
  </si>
  <si>
    <t xml:space="preserve">R2,R16,R17,
R19,R20,R22,
R23,R25,R26,
R57,R58</t>
  </si>
  <si>
    <t xml:space="preserve">Resistor 10.0k 1%</t>
  </si>
  <si>
    <t xml:space="preserve">Panasonic
ERJ-6ENF1002V</t>
  </si>
  <si>
    <t xml:space="preserve">Digi-Key
P10.0KCCT-ND</t>
  </si>
  <si>
    <t xml:space="preserve">R4-R7,R43,
R44,R54-R56</t>
  </si>
  <si>
    <t xml:space="preserve">Resistor 100k 5%</t>
  </si>
  <si>
    <t xml:space="preserve">Panasonic
ERJ-6GEY104V</t>
  </si>
  <si>
    <t xml:space="preserve">Digi-Key
P100KACT-ND</t>
  </si>
  <si>
    <t xml:space="preserve">R8-R15</t>
  </si>
  <si>
    <t xml:space="preserve">Resistor 511 1%</t>
  </si>
  <si>
    <t xml:space="preserve">Panasonic
ERJ-6ENF5110V</t>
  </si>
  <si>
    <t xml:space="preserve">Digi-Key
P511CCT-ND</t>
  </si>
  <si>
    <t xml:space="preserve">R18,R21,
R24,R27</t>
  </si>
  <si>
    <t xml:space="preserve">Resistor 68.1k 1%</t>
  </si>
  <si>
    <t xml:space="preserve">Panasonic
ERJ-6ENF6812V</t>
  </si>
  <si>
    <t xml:space="preserve">Digi-Key
P68.1KCCT-ND</t>
  </si>
  <si>
    <t xml:space="preserve">R28-R31</t>
  </si>
  <si>
    <t xml:space="preserve">Resistor 56.2k 1%</t>
  </si>
  <si>
    <t xml:space="preserve">Panasonic
ERJ-6ENF5622V</t>
  </si>
  <si>
    <t xml:space="preserve">Digi-Key
P56.2KCCT-ND</t>
  </si>
  <si>
    <t xml:space="preserve">R32-R35</t>
  </si>
  <si>
    <t xml:space="preserve">Resistor 30.1k 1%</t>
  </si>
  <si>
    <t xml:space="preserve">Panasonic
ERJ-6ENF3012V</t>
  </si>
  <si>
    <t xml:space="preserve">Digi-Key
P30.1KCCT-ND</t>
  </si>
  <si>
    <t xml:space="preserve">R36</t>
  </si>
  <si>
    <t xml:space="preserve">Resistor 1.62k 1%</t>
  </si>
  <si>
    <t xml:space="preserve">Panasonic
ERJ-6ENF1621V</t>
  </si>
  <si>
    <t xml:space="preserve">Digi-Key
P1.62KCCT-ND</t>
  </si>
  <si>
    <t xml:space="preserve">R37-R42</t>
  </si>
  <si>
    <t xml:space="preserve">Resistor 118 1%</t>
  </si>
  <si>
    <t xml:space="preserve">Panasonic
ERJ-6ENF1180V</t>
  </si>
  <si>
    <t xml:space="preserve">Digi-Key
P118CCT-ND</t>
  </si>
  <si>
    <t xml:space="preserve">R45,R47,R49</t>
  </si>
  <si>
    <t xml:space="preserve">Resistor 1.00M 1%</t>
  </si>
  <si>
    <t xml:space="preserve">Panasonic
ERJ-6ENF1004V</t>
  </si>
  <si>
    <t xml:space="preserve">Digi-Key
P1.00MCCT-ND</t>
  </si>
  <si>
    <t xml:space="preserve">R46</t>
  </si>
  <si>
    <t xml:space="preserve">Resistor 590k 1%</t>
  </si>
  <si>
    <t xml:space="preserve">Panasonic
ERJ-6ENF5903V</t>
  </si>
  <si>
    <t xml:space="preserve">Digi-Key
P590KCCT-ND</t>
  </si>
  <si>
    <t xml:space="preserve">R48</t>
  </si>
  <si>
    <t xml:space="preserve">Resistor 158k 1%</t>
  </si>
  <si>
    <t xml:space="preserve">Panasonic
ERJ-6ENF1583V</t>
  </si>
  <si>
    <t xml:space="preserve">Digi-Key
P158KCCT-ND</t>
  </si>
  <si>
    <t xml:space="preserve">R50</t>
  </si>
  <si>
    <t xml:space="preserve">Resistor 324k 1%</t>
  </si>
  <si>
    <t xml:space="preserve">Panasonic
ERJ-6ENF3243V</t>
  </si>
  <si>
    <t xml:space="preserve">Digi-Key
P324KCCT-ND</t>
  </si>
  <si>
    <t xml:space="preserve">R51,R52</t>
  </si>
  <si>
    <t xml:space="preserve">Resistor 1.0 ohm 5%</t>
  </si>
  <si>
    <t xml:space="preserve">Panasonic
ERJ-6GEYJ1R0V</t>
  </si>
  <si>
    <t xml:space="preserve">Digi-Key
P1.0ACT-ND</t>
  </si>
  <si>
    <t xml:space="preserve">R53</t>
  </si>
  <si>
    <t xml:space="preserve">Resistor Network 8x100k 5%</t>
  </si>
  <si>
    <t xml:space="preserve">Panasonic
EXB-H9E154J</t>
  </si>
  <si>
    <t xml:space="preserve">Digi-Key
R8154CT-ND</t>
  </si>
  <si>
    <t xml:space="preserve">Note 1</t>
  </si>
  <si>
    <t xml:space="preserve">SW1</t>
  </si>
  <si>
    <t xml:space="preserve">72-pin Double Raw Strip</t>
  </si>
  <si>
    <t xml:space="preserve">3M
929665-09-36-I</t>
  </si>
  <si>
    <t xml:space="preserve">Digi-Key
929665-09-36-ND</t>
  </si>
  <si>
    <t xml:space="preserve">Note 2</t>
  </si>
  <si>
    <t xml:space="preserve"> -   </t>
  </si>
  <si>
    <t xml:space="preserve">Shunt 0.100"</t>
  </si>
  <si>
    <t xml:space="preserve">3M
929957-08</t>
  </si>
  <si>
    <t xml:space="preserve">Digi-Key
929957-08-ND</t>
  </si>
  <si>
    <t xml:space="preserve">SW2</t>
  </si>
  <si>
    <t xml:space="preserve">SMD Push Button</t>
  </si>
  <si>
    <t xml:space="preserve">Panasonic
EVQ-PJS04K</t>
  </si>
  <si>
    <t xml:space="preserve">Digi-Key
P8048SCT-ND</t>
  </si>
  <si>
    <t xml:space="preserve">U1,U2</t>
  </si>
  <si>
    <t xml:space="preserve">Analog Switch
74HC4066D</t>
  </si>
  <si>
    <t xml:space="preserve">Philips Semiconductor
74HC4066D</t>
  </si>
  <si>
    <t xml:space="preserve">Pioneer
74HC4066D</t>
  </si>
  <si>
    <t xml:space="preserve">U3-U6</t>
  </si>
  <si>
    <t xml:space="preserve">Dual Operational Amplifier
AD823AR</t>
  </si>
  <si>
    <t xml:space="preserve">Analog Devices
AD823AR</t>
  </si>
  <si>
    <t xml:space="preserve">Pioneer
AD823AR</t>
  </si>
  <si>
    <t xml:space="preserve">U7</t>
  </si>
  <si>
    <t xml:space="preserve">Digital-to-Analog Converter
LTC1451CS8</t>
  </si>
  <si>
    <t xml:space="preserve">Linear Technology
LTC1451CS8</t>
  </si>
  <si>
    <t xml:space="preserve">Digi-Key
LTC1451CS8-ND</t>
  </si>
  <si>
    <t xml:space="preserve">U8</t>
  </si>
  <si>
    <t xml:space="preserve">Quad Operational Amplifier
OP462GS</t>
  </si>
  <si>
    <t xml:space="preserve">Analog Devices
OP462GS</t>
  </si>
  <si>
    <t xml:space="preserve">Pioneer
OP462GS</t>
  </si>
  <si>
    <t xml:space="preserve">U9</t>
  </si>
  <si>
    <t xml:space="preserve">Analog-to-Digital Converter
MAX1247BCEE</t>
  </si>
  <si>
    <t xml:space="preserve">Maxim
MAX1247BCEE</t>
  </si>
  <si>
    <t xml:space="preserve">Digi-Key
MAX1247BCEE-ND</t>
  </si>
  <si>
    <t xml:space="preserve">U10,U11,U15</t>
  </si>
  <si>
    <t xml:space="preserve">Dual LVDS Receiver
DS90LV028ATM</t>
  </si>
  <si>
    <t xml:space="preserve">National Semiconductor
DS90LV028ATM</t>
  </si>
  <si>
    <t xml:space="preserve">Pioneer
DS90LV028ATM</t>
  </si>
  <si>
    <t xml:space="preserve">U12-U14</t>
  </si>
  <si>
    <t xml:space="preserve">Dual LVDS Driver
DS90LV027M</t>
  </si>
  <si>
    <t xml:space="preserve">National Semiconductor
DS90LV027M</t>
  </si>
  <si>
    <t xml:space="preserve">Pioneer
DS90LV027M</t>
  </si>
  <si>
    <t xml:space="preserve">U16</t>
  </si>
  <si>
    <t xml:space="preserve">Quad 2-input NAND Gate
74HCT00D</t>
  </si>
  <si>
    <t xml:space="preserve">Fairchild
MM74HCT00M</t>
  </si>
  <si>
    <t xml:space="preserve">Pioneer
MM74HCT00M</t>
  </si>
  <si>
    <t xml:space="preserve">U17-U19</t>
  </si>
  <si>
    <t xml:space="preserve">Step-Down Converter
LTC1474CS8</t>
  </si>
  <si>
    <t xml:space="preserve">Linear Technology
LTC1474CS8</t>
  </si>
  <si>
    <t xml:space="preserve">Digi-Key
LTC1474CS8-ND</t>
  </si>
  <si>
    <t xml:space="preserve">U20</t>
  </si>
  <si>
    <t xml:space="preserve">Digital Thermometer
DS1620S</t>
  </si>
  <si>
    <t xml:space="preserve">Dallas Semiconductor
DS1620S</t>
  </si>
  <si>
    <t xml:space="preserve">Newark
06F4443</t>
  </si>
  <si>
    <t xml:space="preserve">U21,U29</t>
  </si>
  <si>
    <t xml:space="preserve">Hex Buffer/Line Driver
74HCT365D</t>
  </si>
  <si>
    <t xml:space="preserve">Philips Semiconductor
74HCT365D</t>
  </si>
  <si>
    <t xml:space="preserve">Pioneer
74HCT365D</t>
  </si>
  <si>
    <t xml:space="preserve">U22</t>
  </si>
  <si>
    <t xml:space="preserve">Quad 2-input AND Gate
74LVC08AD</t>
  </si>
  <si>
    <t xml:space="preserve">Philips Semiconductor
74LVC08AD</t>
  </si>
  <si>
    <t xml:space="preserve">Pioneer
74LVC08AD</t>
  </si>
  <si>
    <t xml:space="preserve">U23</t>
  </si>
  <si>
    <t xml:space="preserve">Octal Invertor/Line Driver
74LVC240AD</t>
  </si>
  <si>
    <t xml:space="preserve">Philips Semiconductor
74LVC240AD</t>
  </si>
  <si>
    <t xml:space="preserve">Pioneer
74LVC240AD</t>
  </si>
  <si>
    <t xml:space="preserve">U24</t>
  </si>
  <si>
    <t xml:space="preserve">Digital Signal Processor
ADSP-2187LKST-210</t>
  </si>
  <si>
    <t xml:space="preserve">Analog Devices
ADSP-2187LKST-210</t>
  </si>
  <si>
    <t xml:space="preserve">Avnet
ADSP-2187LKST-210</t>
  </si>
  <si>
    <t xml:space="preserve">Notes 1, 3</t>
  </si>
  <si>
    <t xml:space="preserve">U25</t>
  </si>
  <si>
    <t xml:space="preserve">Flash Memory
AT29LV010A-15JC</t>
  </si>
  <si>
    <t xml:space="preserve">Atmel
AT29LV010A-15JC</t>
  </si>
  <si>
    <t xml:space="preserve">Avnet
AT29LV010A-15JC</t>
  </si>
  <si>
    <t xml:space="preserve"> - </t>
  </si>
  <si>
    <t xml:space="preserve">PLCC32 Socket</t>
  </si>
  <si>
    <t xml:space="preserve">Mill-Max
540-99-032-24-000000</t>
  </si>
  <si>
    <t xml:space="preserve">Digi-Key
ED80002-ND</t>
  </si>
  <si>
    <t xml:space="preserve">U26</t>
  </si>
  <si>
    <t xml:space="preserve">CPLD
XCR3064XL-10VQ44C</t>
  </si>
  <si>
    <t xml:space="preserve">Xilinx
XCR3064XL-10VQ44C</t>
  </si>
  <si>
    <t xml:space="preserve">Avnet
XCR3064XL-10VQ44C</t>
  </si>
  <si>
    <t xml:space="preserve">U27</t>
  </si>
  <si>
    <t xml:space="preserve">Power Monitor
DS1832S</t>
  </si>
  <si>
    <t xml:space="preserve">Dallas Semiconductor
DS1832S</t>
  </si>
  <si>
    <t xml:space="preserve">Newark
66F6196</t>
  </si>
  <si>
    <t xml:space="preserve">U28</t>
  </si>
  <si>
    <t xml:space="preserve">UART
TL16C752BPT</t>
  </si>
  <si>
    <t xml:space="preserve">Texas Instruments
TL16C752BPT</t>
  </si>
  <si>
    <t xml:space="preserve">Digi-Key
296-2648-ND</t>
  </si>
  <si>
    <t xml:space="preserve">V1</t>
  </si>
  <si>
    <t xml:space="preserve">Adjustable Voltage Reference
LM4041CIM3-ADJ</t>
  </si>
  <si>
    <t xml:space="preserve">National Semiconductor
LM4041CIM3-ADJ</t>
  </si>
  <si>
    <t xml:space="preserve">Digi-Key
LM4041CIM3-ADJCT-ND</t>
  </si>
  <si>
    <t xml:space="preserve">V2</t>
  </si>
  <si>
    <t xml:space="preserve">4.096 V Voltage Reference
LM4040CIM3-4.1</t>
  </si>
  <si>
    <t xml:space="preserve">National Semiconductor
LM4040CIM3-4.1</t>
  </si>
  <si>
    <t xml:space="preserve">Digi-Key
LM4040CIM3-4.1CT-ND</t>
  </si>
  <si>
    <t xml:space="preserve">V3-V5</t>
  </si>
  <si>
    <t xml:space="preserve">Schottky Barrier Rectifier
MBRS130LT3</t>
  </si>
  <si>
    <t xml:space="preserve">On Semiconductor
MBRS130LT3</t>
  </si>
  <si>
    <t xml:space="preserve">Newark
06F9803</t>
  </si>
  <si>
    <t xml:space="preserve">Y1</t>
  </si>
  <si>
    <t xml:space="preserve">Crystal 10.000 MHz</t>
  </si>
  <si>
    <t xml:space="preserve">Epson
MA-505 10.000M-C0</t>
  </si>
  <si>
    <t xml:space="preserve">Digi-Key
SE2505CT-ND</t>
  </si>
  <si>
    <t xml:space="preserve">Y2</t>
  </si>
  <si>
    <t xml:space="preserve">Crystal 7.3728 MHz</t>
  </si>
  <si>
    <t xml:space="preserve">Epson
MA-505 7.372M-C0</t>
  </si>
  <si>
    <t xml:space="preserve">Digi-Key
SE2503CT-ND</t>
  </si>
  <si>
    <r>
      <rPr>
        <i val="true"/>
        <sz val="10"/>
        <rFont val="Arial"/>
        <family val="2"/>
      </rPr>
      <t xml:space="preserve">Note 1.    </t>
    </r>
    <r>
      <rPr>
        <sz val="10"/>
        <rFont val="Arial"/>
        <family val="2"/>
      </rPr>
      <t xml:space="preserve">Long time delivery can be expected
</t>
    </r>
    <r>
      <rPr>
        <i val="true"/>
        <sz val="10"/>
        <rFont val="Arial"/>
        <family val="2"/>
      </rPr>
      <t xml:space="preserve">Note 2.</t>
    </r>
    <r>
      <rPr>
        <sz val="10"/>
        <rFont val="Arial"/>
        <family val="2"/>
      </rPr>
      <t xml:space="preserve">    Each double raw strip is cut to four SW1 parts (for 4 boards)
</t>
    </r>
    <r>
      <rPr>
        <i val="true"/>
        <sz val="10"/>
        <rFont val="Arial"/>
        <family val="2"/>
      </rPr>
      <t xml:space="preserve">Note 3.</t>
    </r>
    <r>
      <rPr>
        <sz val="10"/>
        <rFont val="Arial"/>
        <family val="2"/>
      </rPr>
      <t xml:space="preserve">    This part can become obsolen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14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1" width="29.28"/>
    <col collapsed="false" customWidth="true" hidden="false" outlineLevel="0" max="3" min="3" style="2" width="23.41"/>
    <col collapsed="false" customWidth="true" hidden="false" outlineLevel="0" max="4" min="4" style="1" width="23.99"/>
    <col collapsed="false" customWidth="true" hidden="false" outlineLevel="0" max="5" min="5" style="3" width="5.28"/>
    <col collapsed="false" customWidth="true" hidden="false" outlineLevel="0" max="6" min="6" style="4" width="7.42"/>
    <col collapsed="false" customWidth="true" hidden="false" outlineLevel="0" max="7" min="7" style="2" width="7.99"/>
    <col collapsed="false" customWidth="true" hidden="false" outlineLevel="0" max="8" min="8" style="3" width="12.7"/>
  </cols>
  <sheetData>
    <row r="1" s="10" customFormat="true" ht="13.5" hidden="false" customHeight="tru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7" t="s">
        <v>4</v>
      </c>
      <c r="F1" s="8" t="s">
        <v>5</v>
      </c>
      <c r="G1" s="8"/>
      <c r="H1" s="9" t="s">
        <v>6</v>
      </c>
    </row>
    <row r="2" s="10" customFormat="true" ht="13.5" hidden="false" customHeight="false" outlineLevel="0" collapsed="false">
      <c r="A2" s="5"/>
      <c r="B2" s="6"/>
      <c r="C2" s="7"/>
      <c r="D2" s="6"/>
      <c r="E2" s="7"/>
      <c r="F2" s="11" t="s">
        <v>7</v>
      </c>
      <c r="G2" s="11" t="s">
        <v>8</v>
      </c>
      <c r="H2" s="9"/>
    </row>
    <row r="3" customFormat="false" ht="27.95" hidden="false" customHeight="true" outlineLevel="0" collapsed="false">
      <c r="A3" s="12" t="s">
        <v>9</v>
      </c>
      <c r="B3" s="13" t="s">
        <v>10</v>
      </c>
      <c r="C3" s="14" t="s">
        <v>11</v>
      </c>
      <c r="D3" s="15" t="s">
        <v>12</v>
      </c>
      <c r="E3" s="16" t="n">
        <v>2</v>
      </c>
      <c r="F3" s="17" t="n">
        <v>0.37</v>
      </c>
      <c r="G3" s="18" t="n">
        <f aca="false">PRODUCT(F3,E3)</f>
        <v>0.74</v>
      </c>
      <c r="H3" s="19"/>
    </row>
    <row r="4" customFormat="false" ht="27.95" hidden="false" customHeight="true" outlineLevel="0" collapsed="false">
      <c r="A4" s="20" t="s">
        <v>13</v>
      </c>
      <c r="B4" s="21" t="s">
        <v>14</v>
      </c>
      <c r="C4" s="22" t="s">
        <v>15</v>
      </c>
      <c r="D4" s="23" t="s">
        <v>16</v>
      </c>
      <c r="E4" s="24" t="n">
        <v>8</v>
      </c>
      <c r="F4" s="25" t="n">
        <v>0.11</v>
      </c>
      <c r="G4" s="26" t="n">
        <f aca="false">PRODUCT(F4,E4)</f>
        <v>0.88</v>
      </c>
      <c r="H4" s="27"/>
    </row>
    <row r="5" customFormat="false" ht="27.95" hidden="false" customHeight="true" outlineLevel="0" collapsed="false">
      <c r="A5" s="28" t="s">
        <v>17</v>
      </c>
      <c r="B5" s="29" t="s">
        <v>18</v>
      </c>
      <c r="C5" s="30" t="s">
        <v>19</v>
      </c>
      <c r="D5" s="31" t="s">
        <v>20</v>
      </c>
      <c r="E5" s="32" t="n">
        <v>3</v>
      </c>
      <c r="F5" s="33" t="n">
        <v>1.33</v>
      </c>
      <c r="G5" s="34" t="n">
        <f aca="false">PRODUCT(F5,E5)</f>
        <v>3.99</v>
      </c>
      <c r="H5" s="35"/>
    </row>
    <row r="6" customFormat="false" ht="27.95" hidden="false" customHeight="true" outlineLevel="0" collapsed="false">
      <c r="A6" s="28" t="s">
        <v>21</v>
      </c>
      <c r="B6" s="29" t="s">
        <v>22</v>
      </c>
      <c r="C6" s="30" t="s">
        <v>23</v>
      </c>
      <c r="D6" s="31" t="s">
        <v>24</v>
      </c>
      <c r="E6" s="32" t="n">
        <v>3</v>
      </c>
      <c r="F6" s="33" t="n">
        <v>1.33</v>
      </c>
      <c r="G6" s="34" t="n">
        <f aca="false">PRODUCT(F6,E6)</f>
        <v>3.99</v>
      </c>
      <c r="H6" s="35"/>
    </row>
    <row r="7" customFormat="false" ht="27.95" hidden="false" customHeight="true" outlineLevel="0" collapsed="false">
      <c r="A7" s="20" t="s">
        <v>25</v>
      </c>
      <c r="B7" s="21" t="s">
        <v>26</v>
      </c>
      <c r="C7" s="22" t="s">
        <v>27</v>
      </c>
      <c r="D7" s="23" t="s">
        <v>28</v>
      </c>
      <c r="E7" s="24" t="n">
        <v>7</v>
      </c>
      <c r="F7" s="25" t="n">
        <v>0.05</v>
      </c>
      <c r="G7" s="26" t="n">
        <f aca="false">PRODUCT(F7,E7)</f>
        <v>0.35</v>
      </c>
      <c r="H7" s="27"/>
    </row>
    <row r="8" customFormat="false" ht="27.95" hidden="false" customHeight="true" outlineLevel="0" collapsed="false">
      <c r="A8" s="28" t="s">
        <v>29</v>
      </c>
      <c r="B8" s="29" t="s">
        <v>30</v>
      </c>
      <c r="C8" s="30" t="s">
        <v>31</v>
      </c>
      <c r="D8" s="31" t="s">
        <v>32</v>
      </c>
      <c r="E8" s="32" t="n">
        <v>2</v>
      </c>
      <c r="F8" s="33" t="n">
        <v>1.51</v>
      </c>
      <c r="G8" s="34" t="n">
        <f aca="false">PRODUCT(F8,E8)</f>
        <v>3.02</v>
      </c>
      <c r="H8" s="36"/>
    </row>
    <row r="9" customFormat="false" ht="27.95" hidden="false" customHeight="true" outlineLevel="0" collapsed="false">
      <c r="A9" s="37" t="s">
        <v>33</v>
      </c>
      <c r="B9" s="38" t="s">
        <v>34</v>
      </c>
      <c r="C9" s="39" t="s">
        <v>35</v>
      </c>
      <c r="D9" s="40" t="s">
        <v>36</v>
      </c>
      <c r="E9" s="41" t="n">
        <v>30</v>
      </c>
      <c r="F9" s="42" t="n">
        <v>0.09</v>
      </c>
      <c r="G9" s="43" t="n">
        <f aca="false">PRODUCT(F9,E9)</f>
        <v>2.7</v>
      </c>
      <c r="H9" s="44"/>
    </row>
    <row r="10" customFormat="false" ht="27.95" hidden="false" customHeight="true" outlineLevel="0" collapsed="false">
      <c r="A10" s="20" t="s">
        <v>37</v>
      </c>
      <c r="B10" s="45" t="s">
        <v>38</v>
      </c>
      <c r="C10" s="22" t="s">
        <v>39</v>
      </c>
      <c r="D10" s="23" t="s">
        <v>40</v>
      </c>
      <c r="E10" s="24" t="n">
        <v>1</v>
      </c>
      <c r="F10" s="25" t="n">
        <v>2.78</v>
      </c>
      <c r="G10" s="26" t="n">
        <f aca="false">PRODUCT(F10,E10)</f>
        <v>2.78</v>
      </c>
      <c r="H10" s="27"/>
    </row>
    <row r="11" customFormat="false" ht="27.95" hidden="false" customHeight="true" outlineLevel="0" collapsed="false">
      <c r="A11" s="46" t="s">
        <v>41</v>
      </c>
      <c r="B11" s="47" t="s">
        <v>42</v>
      </c>
      <c r="C11" s="48" t="s">
        <v>43</v>
      </c>
      <c r="D11" s="49" t="s">
        <v>44</v>
      </c>
      <c r="E11" s="50" t="n">
        <v>1</v>
      </c>
      <c r="F11" s="51" t="n">
        <v>1.14</v>
      </c>
      <c r="G11" s="52" t="n">
        <f aca="false">PRODUCT(F11,E11)</f>
        <v>1.14</v>
      </c>
      <c r="H11" s="44"/>
    </row>
    <row r="12" customFormat="false" ht="27.95" hidden="false" customHeight="true" outlineLevel="0" collapsed="false">
      <c r="A12" s="20" t="s">
        <v>45</v>
      </c>
      <c r="B12" s="45" t="s">
        <v>46</v>
      </c>
      <c r="C12" s="22" t="s">
        <v>47</v>
      </c>
      <c r="D12" s="15" t="s">
        <v>47</v>
      </c>
      <c r="E12" s="24" t="n">
        <v>3</v>
      </c>
      <c r="F12" s="25" t="n">
        <v>3.5</v>
      </c>
      <c r="G12" s="26" t="n">
        <f aca="false">PRODUCT(F12,E12)</f>
        <v>10.5</v>
      </c>
      <c r="H12" s="27"/>
    </row>
    <row r="13" customFormat="false" ht="27.95" hidden="false" customHeight="true" outlineLevel="0" collapsed="false">
      <c r="A13" s="46" t="s">
        <v>48</v>
      </c>
      <c r="B13" s="47" t="s">
        <v>49</v>
      </c>
      <c r="C13" s="53" t="s">
        <v>50</v>
      </c>
      <c r="D13" s="49" t="s">
        <v>51</v>
      </c>
      <c r="E13" s="50" t="n">
        <v>1</v>
      </c>
      <c r="F13" s="51" t="n">
        <v>0.58</v>
      </c>
      <c r="G13" s="52" t="n">
        <f aca="false">PRODUCT(F13,E13)</f>
        <v>0.58</v>
      </c>
      <c r="H13" s="44"/>
    </row>
    <row r="14" customFormat="false" ht="27.95" hidden="false" customHeight="true" outlineLevel="0" collapsed="false">
      <c r="A14" s="20" t="s">
        <v>52</v>
      </c>
      <c r="B14" s="45" t="s">
        <v>53</v>
      </c>
      <c r="C14" s="22" t="s">
        <v>54</v>
      </c>
      <c r="D14" s="23" t="s">
        <v>55</v>
      </c>
      <c r="E14" s="24" t="n">
        <v>3</v>
      </c>
      <c r="F14" s="25" t="n">
        <v>1.89</v>
      </c>
      <c r="G14" s="26" t="n">
        <f aca="false">PRODUCT(F14,E14)</f>
        <v>5.67</v>
      </c>
      <c r="H14" s="27"/>
    </row>
    <row r="15" customFormat="false" ht="27.95" hidden="false" customHeight="true" outlineLevel="0" collapsed="false">
      <c r="A15" s="28" t="s">
        <v>41</v>
      </c>
      <c r="B15" s="54" t="s">
        <v>56</v>
      </c>
      <c r="C15" s="55" t="s">
        <v>57</v>
      </c>
      <c r="D15" s="31" t="s">
        <v>58</v>
      </c>
      <c r="E15" s="32" t="n">
        <v>6</v>
      </c>
      <c r="F15" s="33" t="n">
        <v>0.08</v>
      </c>
      <c r="G15" s="34" t="n">
        <f aca="false">PRODUCT(F15,E15)</f>
        <v>0.48</v>
      </c>
      <c r="H15" s="35"/>
    </row>
    <row r="16" customFormat="false" ht="27.95" hidden="false" customHeight="true" outlineLevel="0" collapsed="false">
      <c r="A16" s="46" t="s">
        <v>59</v>
      </c>
      <c r="B16" s="47" t="s">
        <v>60</v>
      </c>
      <c r="C16" s="48" t="s">
        <v>61</v>
      </c>
      <c r="D16" s="49" t="s">
        <v>62</v>
      </c>
      <c r="E16" s="50" t="n">
        <v>1</v>
      </c>
      <c r="F16" s="51" t="n">
        <v>0.08</v>
      </c>
      <c r="G16" s="52" t="n">
        <f aca="false">PRODUCT(F16,E16)</f>
        <v>0.08</v>
      </c>
      <c r="H16" s="44"/>
    </row>
    <row r="17" customFormat="false" ht="27.95" hidden="false" customHeight="true" outlineLevel="0" collapsed="false">
      <c r="A17" s="56" t="s">
        <v>63</v>
      </c>
      <c r="B17" s="57" t="s">
        <v>64</v>
      </c>
      <c r="C17" s="58" t="s">
        <v>65</v>
      </c>
      <c r="D17" s="59" t="s">
        <v>66</v>
      </c>
      <c r="E17" s="60" t="n">
        <v>2</v>
      </c>
      <c r="F17" s="61" t="n">
        <v>0.05</v>
      </c>
      <c r="G17" s="62" t="n">
        <f aca="false">PRODUCT(F17,E17)</f>
        <v>0.1</v>
      </c>
      <c r="H17" s="36"/>
    </row>
    <row r="18" customFormat="false" ht="54" hidden="false" customHeight="true" outlineLevel="0" collapsed="false">
      <c r="A18" s="63" t="s">
        <v>67</v>
      </c>
      <c r="B18" s="64" t="s">
        <v>68</v>
      </c>
      <c r="C18" s="55" t="s">
        <v>69</v>
      </c>
      <c r="D18" s="31" t="s">
        <v>70</v>
      </c>
      <c r="E18" s="32" t="n">
        <v>11</v>
      </c>
      <c r="F18" s="33" t="n">
        <v>0.05</v>
      </c>
      <c r="G18" s="34" t="n">
        <f aca="false">PRODUCT(F18,E18)</f>
        <v>0.55</v>
      </c>
      <c r="H18" s="35"/>
    </row>
    <row r="19" customFormat="false" ht="27.95" hidden="false" customHeight="true" outlineLevel="0" collapsed="false">
      <c r="A19" s="63" t="s">
        <v>71</v>
      </c>
      <c r="B19" s="64" t="s">
        <v>72</v>
      </c>
      <c r="C19" s="55" t="s">
        <v>73</v>
      </c>
      <c r="D19" s="31" t="s">
        <v>74</v>
      </c>
      <c r="E19" s="32" t="n">
        <v>9</v>
      </c>
      <c r="F19" s="33" t="n">
        <v>0.05</v>
      </c>
      <c r="G19" s="34" t="n">
        <f aca="false">PRODUCT(F19,E19)</f>
        <v>0.45</v>
      </c>
      <c r="H19" s="35"/>
    </row>
    <row r="20" customFormat="false" ht="27.95" hidden="false" customHeight="true" outlineLevel="0" collapsed="false">
      <c r="A20" s="63" t="s">
        <v>75</v>
      </c>
      <c r="B20" s="64" t="s">
        <v>76</v>
      </c>
      <c r="C20" s="55" t="s">
        <v>77</v>
      </c>
      <c r="D20" s="31" t="s">
        <v>78</v>
      </c>
      <c r="E20" s="32" t="n">
        <v>8</v>
      </c>
      <c r="F20" s="33" t="n">
        <v>0.05</v>
      </c>
      <c r="G20" s="34" t="n">
        <f aca="false">PRODUCT(F20,E20)</f>
        <v>0.4</v>
      </c>
      <c r="H20" s="35"/>
    </row>
    <row r="21" customFormat="false" ht="27.95" hidden="false" customHeight="true" outlineLevel="0" collapsed="false">
      <c r="A21" s="63" t="s">
        <v>79</v>
      </c>
      <c r="B21" s="64" t="s">
        <v>80</v>
      </c>
      <c r="C21" s="55" t="s">
        <v>81</v>
      </c>
      <c r="D21" s="31" t="s">
        <v>82</v>
      </c>
      <c r="E21" s="32" t="n">
        <v>4</v>
      </c>
      <c r="F21" s="33" t="n">
        <v>0.05</v>
      </c>
      <c r="G21" s="34" t="n">
        <f aca="false">PRODUCT(F21,E21)</f>
        <v>0.2</v>
      </c>
      <c r="H21" s="35"/>
    </row>
    <row r="22" customFormat="false" ht="27.95" hidden="false" customHeight="true" outlineLevel="0" collapsed="false">
      <c r="A22" s="63" t="s">
        <v>83</v>
      </c>
      <c r="B22" s="64" t="s">
        <v>84</v>
      </c>
      <c r="C22" s="55" t="s">
        <v>85</v>
      </c>
      <c r="D22" s="31" t="s">
        <v>86</v>
      </c>
      <c r="E22" s="32" t="n">
        <v>4</v>
      </c>
      <c r="F22" s="33" t="n">
        <v>0.05</v>
      </c>
      <c r="G22" s="34" t="n">
        <f aca="false">PRODUCT(F22,E22)</f>
        <v>0.2</v>
      </c>
      <c r="H22" s="35"/>
    </row>
    <row r="23" customFormat="false" ht="27.95" hidden="false" customHeight="true" outlineLevel="0" collapsed="false">
      <c r="A23" s="63" t="s">
        <v>87</v>
      </c>
      <c r="B23" s="64" t="s">
        <v>88</v>
      </c>
      <c r="C23" s="55" t="s">
        <v>89</v>
      </c>
      <c r="D23" s="31" t="s">
        <v>90</v>
      </c>
      <c r="E23" s="32" t="n">
        <v>4</v>
      </c>
      <c r="F23" s="33" t="n">
        <v>0.05</v>
      </c>
      <c r="G23" s="34" t="n">
        <f aca="false">PRODUCT(F23,E23)</f>
        <v>0.2</v>
      </c>
      <c r="H23" s="35"/>
    </row>
    <row r="24" customFormat="false" ht="27.95" hidden="false" customHeight="true" outlineLevel="0" collapsed="false">
      <c r="A24" s="63" t="s">
        <v>91</v>
      </c>
      <c r="B24" s="64" t="s">
        <v>92</v>
      </c>
      <c r="C24" s="55" t="s">
        <v>93</v>
      </c>
      <c r="D24" s="31" t="s">
        <v>94</v>
      </c>
      <c r="E24" s="32" t="n">
        <v>1</v>
      </c>
      <c r="F24" s="33" t="n">
        <v>0.05</v>
      </c>
      <c r="G24" s="34" t="n">
        <f aca="false">PRODUCT(F24,E24)</f>
        <v>0.05</v>
      </c>
      <c r="H24" s="35"/>
    </row>
    <row r="25" customFormat="false" ht="27.95" hidden="false" customHeight="true" outlineLevel="0" collapsed="false">
      <c r="A25" s="65" t="s">
        <v>95</v>
      </c>
      <c r="B25" s="66" t="s">
        <v>96</v>
      </c>
      <c r="C25" s="22" t="s">
        <v>97</v>
      </c>
      <c r="D25" s="23" t="s">
        <v>98</v>
      </c>
      <c r="E25" s="24" t="n">
        <v>6</v>
      </c>
      <c r="F25" s="25" t="n">
        <v>0.05</v>
      </c>
      <c r="G25" s="26" t="n">
        <f aca="false">PRODUCT(F25,E25)</f>
        <v>0.3</v>
      </c>
      <c r="H25" s="27"/>
    </row>
    <row r="26" customFormat="false" ht="27.95" hidden="false" customHeight="true" outlineLevel="0" collapsed="false">
      <c r="A26" s="63" t="s">
        <v>99</v>
      </c>
      <c r="B26" s="64" t="s">
        <v>100</v>
      </c>
      <c r="C26" s="55" t="s">
        <v>101</v>
      </c>
      <c r="D26" s="31" t="s">
        <v>102</v>
      </c>
      <c r="E26" s="32" t="n">
        <v>3</v>
      </c>
      <c r="F26" s="33" t="n">
        <v>0.05</v>
      </c>
      <c r="G26" s="34" t="n">
        <f aca="false">PRODUCT(F26,E26)</f>
        <v>0.15</v>
      </c>
      <c r="H26" s="35"/>
    </row>
    <row r="27" customFormat="false" ht="27.95" hidden="false" customHeight="true" outlineLevel="0" collapsed="false">
      <c r="A27" s="63" t="s">
        <v>103</v>
      </c>
      <c r="B27" s="64" t="s">
        <v>104</v>
      </c>
      <c r="C27" s="55" t="s">
        <v>105</v>
      </c>
      <c r="D27" s="31" t="s">
        <v>106</v>
      </c>
      <c r="E27" s="32" t="n">
        <v>1</v>
      </c>
      <c r="F27" s="33" t="n">
        <v>0.05</v>
      </c>
      <c r="G27" s="34" t="n">
        <f aca="false">PRODUCT(F27,E27)</f>
        <v>0.05</v>
      </c>
      <c r="H27" s="35"/>
    </row>
    <row r="28" customFormat="false" ht="27.95" hidden="false" customHeight="true" outlineLevel="0" collapsed="false">
      <c r="A28" s="63" t="s">
        <v>107</v>
      </c>
      <c r="B28" s="64" t="s">
        <v>108</v>
      </c>
      <c r="C28" s="55" t="s">
        <v>109</v>
      </c>
      <c r="D28" s="31" t="s">
        <v>110</v>
      </c>
      <c r="E28" s="32" t="n">
        <v>1</v>
      </c>
      <c r="F28" s="33" t="n">
        <v>0.05</v>
      </c>
      <c r="G28" s="34" t="n">
        <f aca="false">PRODUCT(F28,E28)</f>
        <v>0.05</v>
      </c>
      <c r="H28" s="35"/>
    </row>
    <row r="29" customFormat="false" ht="27.95" hidden="false" customHeight="true" outlineLevel="0" collapsed="false">
      <c r="A29" s="63" t="s">
        <v>111</v>
      </c>
      <c r="B29" s="64" t="s">
        <v>112</v>
      </c>
      <c r="C29" s="55" t="s">
        <v>113</v>
      </c>
      <c r="D29" s="31" t="s">
        <v>114</v>
      </c>
      <c r="E29" s="32" t="n">
        <v>1</v>
      </c>
      <c r="F29" s="33" t="n">
        <v>0.05</v>
      </c>
      <c r="G29" s="34" t="n">
        <f aca="false">PRODUCT(F29,E29)</f>
        <v>0.05</v>
      </c>
      <c r="H29" s="35"/>
    </row>
    <row r="30" customFormat="false" ht="27.95" hidden="false" customHeight="true" outlineLevel="0" collapsed="false">
      <c r="A30" s="63" t="s">
        <v>115</v>
      </c>
      <c r="B30" s="64" t="s">
        <v>116</v>
      </c>
      <c r="C30" s="55" t="s">
        <v>117</v>
      </c>
      <c r="D30" s="31" t="s">
        <v>118</v>
      </c>
      <c r="E30" s="32" t="n">
        <v>2</v>
      </c>
      <c r="F30" s="33" t="n">
        <v>0.05</v>
      </c>
      <c r="G30" s="34" t="n">
        <f aca="false">PRODUCT(F30,E30)</f>
        <v>0.1</v>
      </c>
      <c r="H30" s="35"/>
    </row>
    <row r="31" customFormat="false" ht="27.95" hidden="false" customHeight="true" outlineLevel="0" collapsed="false">
      <c r="A31" s="67" t="s">
        <v>119</v>
      </c>
      <c r="B31" s="68" t="s">
        <v>120</v>
      </c>
      <c r="C31" s="69" t="s">
        <v>121</v>
      </c>
      <c r="D31" s="40" t="s">
        <v>122</v>
      </c>
      <c r="E31" s="41" t="n">
        <v>1</v>
      </c>
      <c r="F31" s="42" t="n">
        <v>0.54</v>
      </c>
      <c r="G31" s="43" t="n">
        <f aca="false">PRODUCT(F31,E31)</f>
        <v>0.54</v>
      </c>
      <c r="H31" s="70" t="s">
        <v>123</v>
      </c>
    </row>
    <row r="32" customFormat="false" ht="27.95" hidden="false" customHeight="true" outlineLevel="0" collapsed="false">
      <c r="A32" s="71" t="s">
        <v>124</v>
      </c>
      <c r="B32" s="72" t="s">
        <v>125</v>
      </c>
      <c r="C32" s="73" t="s">
        <v>126</v>
      </c>
      <c r="D32" s="15" t="s">
        <v>127</v>
      </c>
      <c r="E32" s="16" t="n">
        <v>1</v>
      </c>
      <c r="F32" s="17" t="n">
        <v>3.87</v>
      </c>
      <c r="G32" s="18" t="n">
        <f aca="false">PRODUCT(F32,E32)</f>
        <v>3.87</v>
      </c>
      <c r="H32" s="74" t="s">
        <v>128</v>
      </c>
    </row>
    <row r="33" customFormat="false" ht="27.95" hidden="false" customHeight="true" outlineLevel="0" collapsed="false">
      <c r="A33" s="75" t="s">
        <v>129</v>
      </c>
      <c r="B33" s="66" t="s">
        <v>130</v>
      </c>
      <c r="C33" s="22" t="s">
        <v>131</v>
      </c>
      <c r="D33" s="23" t="s">
        <v>132</v>
      </c>
      <c r="E33" s="24" t="n">
        <v>8</v>
      </c>
      <c r="F33" s="25" t="n">
        <v>0.16</v>
      </c>
      <c r="G33" s="26" t="n">
        <f aca="false">PRODUCT(F33,E33)</f>
        <v>1.28</v>
      </c>
      <c r="H33" s="27"/>
    </row>
    <row r="34" customFormat="false" ht="27.95" hidden="false" customHeight="true" outlineLevel="0" collapsed="false">
      <c r="A34" s="76" t="s">
        <v>133</v>
      </c>
      <c r="B34" s="77" t="s">
        <v>134</v>
      </c>
      <c r="C34" s="48" t="s">
        <v>135</v>
      </c>
      <c r="D34" s="49" t="s">
        <v>136</v>
      </c>
      <c r="E34" s="50" t="n">
        <v>1</v>
      </c>
      <c r="F34" s="51" t="n">
        <v>0.87</v>
      </c>
      <c r="G34" s="52" t="n">
        <f aca="false">PRODUCT(F34,E34)</f>
        <v>0.87</v>
      </c>
      <c r="H34" s="44"/>
    </row>
    <row r="35" customFormat="false" ht="27.95" hidden="false" customHeight="true" outlineLevel="0" collapsed="false">
      <c r="A35" s="12" t="s">
        <v>137</v>
      </c>
      <c r="B35" s="72" t="s">
        <v>138</v>
      </c>
      <c r="C35" s="72" t="s">
        <v>139</v>
      </c>
      <c r="D35" s="72" t="s">
        <v>140</v>
      </c>
      <c r="E35" s="16" t="n">
        <v>2</v>
      </c>
      <c r="F35" s="17" t="n">
        <v>0.18</v>
      </c>
      <c r="G35" s="18" t="n">
        <f aca="false">PRODUCT(F35,E35)</f>
        <v>0.36</v>
      </c>
      <c r="H35" s="74"/>
    </row>
    <row r="36" customFormat="false" ht="27.95" hidden="false" customHeight="true" outlineLevel="0" collapsed="false">
      <c r="A36" s="20" t="s">
        <v>141</v>
      </c>
      <c r="B36" s="66" t="s">
        <v>142</v>
      </c>
      <c r="C36" s="78" t="s">
        <v>143</v>
      </c>
      <c r="D36" s="66" t="s">
        <v>144</v>
      </c>
      <c r="E36" s="24" t="n">
        <v>4</v>
      </c>
      <c r="F36" s="25" t="n">
        <v>4.57</v>
      </c>
      <c r="G36" s="26" t="n">
        <f aca="false">PRODUCT(F36,E36)</f>
        <v>18.28</v>
      </c>
      <c r="H36" s="79"/>
    </row>
    <row r="37" customFormat="false" ht="27.95" hidden="false" customHeight="true" outlineLevel="0" collapsed="false">
      <c r="A37" s="28" t="s">
        <v>145</v>
      </c>
      <c r="B37" s="64" t="s">
        <v>146</v>
      </c>
      <c r="C37" s="30" t="s">
        <v>147</v>
      </c>
      <c r="D37" s="64" t="s">
        <v>148</v>
      </c>
      <c r="E37" s="32" t="n">
        <v>1</v>
      </c>
      <c r="F37" s="33" t="n">
        <v>6.08</v>
      </c>
      <c r="G37" s="34" t="n">
        <f aca="false">PRODUCT(F37,E37)</f>
        <v>6.08</v>
      </c>
      <c r="H37" s="80"/>
    </row>
    <row r="38" customFormat="false" ht="27.95" hidden="false" customHeight="true" outlineLevel="0" collapsed="false">
      <c r="A38" s="28" t="s">
        <v>149</v>
      </c>
      <c r="B38" s="64" t="s">
        <v>150</v>
      </c>
      <c r="C38" s="30" t="s">
        <v>151</v>
      </c>
      <c r="D38" s="64" t="s">
        <v>152</v>
      </c>
      <c r="E38" s="32" t="n">
        <v>1</v>
      </c>
      <c r="F38" s="33" t="n">
        <v>6.04</v>
      </c>
      <c r="G38" s="34" t="n">
        <f aca="false">PRODUCT(F38,E38)</f>
        <v>6.04</v>
      </c>
      <c r="H38" s="80"/>
    </row>
    <row r="39" customFormat="false" ht="27.95" hidden="false" customHeight="true" outlineLevel="0" collapsed="false">
      <c r="A39" s="28" t="s">
        <v>153</v>
      </c>
      <c r="B39" s="64" t="s">
        <v>154</v>
      </c>
      <c r="C39" s="30" t="s">
        <v>155</v>
      </c>
      <c r="D39" s="64" t="s">
        <v>156</v>
      </c>
      <c r="E39" s="32" t="n">
        <v>1</v>
      </c>
      <c r="F39" s="33" t="n">
        <v>9.79</v>
      </c>
      <c r="G39" s="34" t="n">
        <f aca="false">PRODUCT(F39,E39)</f>
        <v>9.79</v>
      </c>
      <c r="H39" s="80" t="s">
        <v>123</v>
      </c>
    </row>
    <row r="40" customFormat="false" ht="27.95" hidden="false" customHeight="true" outlineLevel="0" collapsed="false">
      <c r="A40" s="28" t="s">
        <v>157</v>
      </c>
      <c r="B40" s="64" t="s">
        <v>158</v>
      </c>
      <c r="C40" s="30" t="s">
        <v>159</v>
      </c>
      <c r="D40" s="64" t="s">
        <v>160</v>
      </c>
      <c r="E40" s="32" t="n">
        <v>3</v>
      </c>
      <c r="F40" s="33" t="n">
        <v>1.66</v>
      </c>
      <c r="G40" s="34" t="n">
        <f aca="false">PRODUCT(F40,E40)</f>
        <v>4.98</v>
      </c>
      <c r="H40" s="80"/>
    </row>
    <row r="41" customFormat="false" ht="27.95" hidden="false" customHeight="true" outlineLevel="0" collapsed="false">
      <c r="A41" s="28" t="s">
        <v>161</v>
      </c>
      <c r="B41" s="64" t="s">
        <v>162</v>
      </c>
      <c r="C41" s="30" t="s">
        <v>163</v>
      </c>
      <c r="D41" s="64" t="s">
        <v>164</v>
      </c>
      <c r="E41" s="32" t="n">
        <v>3</v>
      </c>
      <c r="F41" s="33" t="n">
        <v>1.87</v>
      </c>
      <c r="G41" s="34" t="n">
        <f aca="false">PRODUCT(F41,E41)</f>
        <v>5.61</v>
      </c>
      <c r="H41" s="80"/>
    </row>
    <row r="42" customFormat="false" ht="27.95" hidden="false" customHeight="true" outlineLevel="0" collapsed="false">
      <c r="A42" s="28" t="s">
        <v>165</v>
      </c>
      <c r="B42" s="64" t="s">
        <v>166</v>
      </c>
      <c r="C42" s="30" t="s">
        <v>167</v>
      </c>
      <c r="D42" s="64" t="s">
        <v>168</v>
      </c>
      <c r="E42" s="32" t="n">
        <v>1</v>
      </c>
      <c r="F42" s="33" t="n">
        <v>0.32</v>
      </c>
      <c r="G42" s="34" t="n">
        <f aca="false">PRODUCT(F42,E42)</f>
        <v>0.32</v>
      </c>
      <c r="H42" s="80"/>
    </row>
    <row r="43" customFormat="false" ht="27.95" hidden="false" customHeight="true" outlineLevel="0" collapsed="false">
      <c r="A43" s="20" t="s">
        <v>169</v>
      </c>
      <c r="B43" s="66" t="s">
        <v>170</v>
      </c>
      <c r="C43" s="78" t="s">
        <v>171</v>
      </c>
      <c r="D43" s="66" t="s">
        <v>172</v>
      </c>
      <c r="E43" s="24" t="n">
        <v>3</v>
      </c>
      <c r="F43" s="25" t="n">
        <v>4.57</v>
      </c>
      <c r="G43" s="26" t="n">
        <f aca="false">PRODUCT(F43,E43)</f>
        <v>13.71</v>
      </c>
      <c r="H43" s="79"/>
    </row>
    <row r="44" customFormat="false" ht="27.95" hidden="false" customHeight="true" outlineLevel="0" collapsed="false">
      <c r="A44" s="28" t="s">
        <v>173</v>
      </c>
      <c r="B44" s="64" t="s">
        <v>174</v>
      </c>
      <c r="C44" s="30" t="s">
        <v>175</v>
      </c>
      <c r="D44" s="64" t="s">
        <v>176</v>
      </c>
      <c r="E44" s="32" t="n">
        <v>1</v>
      </c>
      <c r="F44" s="33" t="n">
        <v>5.15</v>
      </c>
      <c r="G44" s="34" t="n">
        <f aca="false">PRODUCT(F44,E44)</f>
        <v>5.15</v>
      </c>
      <c r="H44" s="80"/>
    </row>
    <row r="45" customFormat="false" ht="27.95" hidden="false" customHeight="true" outlineLevel="0" collapsed="false">
      <c r="A45" s="28" t="s">
        <v>177</v>
      </c>
      <c r="B45" s="64" t="s">
        <v>178</v>
      </c>
      <c r="C45" s="30" t="s">
        <v>179</v>
      </c>
      <c r="D45" s="64" t="s">
        <v>180</v>
      </c>
      <c r="E45" s="32" t="n">
        <v>2</v>
      </c>
      <c r="F45" s="33" t="n">
        <v>0.27</v>
      </c>
      <c r="G45" s="34" t="n">
        <f aca="false">PRODUCT(F45,E45)</f>
        <v>0.54</v>
      </c>
      <c r="H45" s="80"/>
    </row>
    <row r="46" customFormat="false" ht="27.95" hidden="false" customHeight="true" outlineLevel="0" collapsed="false">
      <c r="A46" s="28" t="s">
        <v>181</v>
      </c>
      <c r="B46" s="81" t="s">
        <v>182</v>
      </c>
      <c r="C46" s="82" t="s">
        <v>183</v>
      </c>
      <c r="D46" s="81" t="s">
        <v>184</v>
      </c>
      <c r="E46" s="83" t="n">
        <v>1</v>
      </c>
      <c r="F46" s="84" t="n">
        <v>0.14</v>
      </c>
      <c r="G46" s="85" t="n">
        <f aca="false">PRODUCT(F46,E46)</f>
        <v>0.14</v>
      </c>
      <c r="H46" s="86"/>
    </row>
    <row r="47" customFormat="false" ht="27.95" hidden="false" customHeight="true" outlineLevel="0" collapsed="false">
      <c r="A47" s="20" t="s">
        <v>185</v>
      </c>
      <c r="B47" s="66" t="s">
        <v>186</v>
      </c>
      <c r="C47" s="78" t="s">
        <v>187</v>
      </c>
      <c r="D47" s="66" t="s">
        <v>188</v>
      </c>
      <c r="E47" s="24" t="n">
        <v>1</v>
      </c>
      <c r="F47" s="25" t="n">
        <v>0.26</v>
      </c>
      <c r="G47" s="26" t="n">
        <f aca="false">PRODUCT(F47,E47)</f>
        <v>0.26</v>
      </c>
      <c r="H47" s="79"/>
    </row>
    <row r="48" customFormat="false" ht="27.95" hidden="false" customHeight="true" outlineLevel="0" collapsed="false">
      <c r="A48" s="28" t="s">
        <v>189</v>
      </c>
      <c r="B48" s="64" t="s">
        <v>190</v>
      </c>
      <c r="C48" s="30" t="s">
        <v>191</v>
      </c>
      <c r="D48" s="64" t="s">
        <v>192</v>
      </c>
      <c r="E48" s="32" t="n">
        <v>1</v>
      </c>
      <c r="F48" s="33" t="n">
        <v>47.04</v>
      </c>
      <c r="G48" s="34" t="n">
        <f aca="false">PRODUCT(F48,E48)</f>
        <v>47.04</v>
      </c>
      <c r="H48" s="80" t="s">
        <v>193</v>
      </c>
    </row>
    <row r="49" customFormat="false" ht="27.95" hidden="false" customHeight="true" outlineLevel="0" collapsed="false">
      <c r="A49" s="28" t="s">
        <v>194</v>
      </c>
      <c r="B49" s="64" t="s">
        <v>195</v>
      </c>
      <c r="C49" s="30" t="s">
        <v>196</v>
      </c>
      <c r="D49" s="64" t="s">
        <v>197</v>
      </c>
      <c r="E49" s="32" t="n">
        <v>1</v>
      </c>
      <c r="F49" s="33" t="n">
        <v>3.25</v>
      </c>
      <c r="G49" s="34" t="n">
        <f aca="false">PRODUCT(F49,E49)</f>
        <v>3.25</v>
      </c>
      <c r="H49" s="80" t="s">
        <v>193</v>
      </c>
    </row>
    <row r="50" customFormat="false" ht="27.95" hidden="false" customHeight="true" outlineLevel="0" collapsed="false">
      <c r="A50" s="28" t="s">
        <v>198</v>
      </c>
      <c r="B50" s="64" t="s">
        <v>199</v>
      </c>
      <c r="C50" s="30" t="s">
        <v>200</v>
      </c>
      <c r="D50" s="64" t="s">
        <v>201</v>
      </c>
      <c r="E50" s="32" t="n">
        <v>1</v>
      </c>
      <c r="F50" s="33" t="n">
        <v>1.2</v>
      </c>
      <c r="G50" s="34" t="n">
        <f aca="false">PRODUCT(F50,E50)</f>
        <v>1.2</v>
      </c>
      <c r="H50" s="80"/>
    </row>
    <row r="51" customFormat="false" ht="27.95" hidden="false" customHeight="true" outlineLevel="0" collapsed="false">
      <c r="A51" s="28" t="s">
        <v>202</v>
      </c>
      <c r="B51" s="64" t="s">
        <v>203</v>
      </c>
      <c r="C51" s="30" t="s">
        <v>204</v>
      </c>
      <c r="D51" s="64" t="s">
        <v>205</v>
      </c>
      <c r="E51" s="32" t="n">
        <v>1</v>
      </c>
      <c r="F51" s="33" t="n">
        <v>3.52</v>
      </c>
      <c r="G51" s="34" t="n">
        <f aca="false">PRODUCT(F51,E51)</f>
        <v>3.52</v>
      </c>
      <c r="H51" s="80" t="s">
        <v>193</v>
      </c>
    </row>
    <row r="52" customFormat="false" ht="27.95" hidden="false" customHeight="true" outlineLevel="0" collapsed="false">
      <c r="A52" s="28" t="s">
        <v>206</v>
      </c>
      <c r="B52" s="64" t="s">
        <v>207</v>
      </c>
      <c r="C52" s="30" t="s">
        <v>208</v>
      </c>
      <c r="D52" s="64" t="s">
        <v>209</v>
      </c>
      <c r="E52" s="32" t="n">
        <v>1</v>
      </c>
      <c r="F52" s="33" t="n">
        <v>1.9</v>
      </c>
      <c r="G52" s="34" t="n">
        <f aca="false">PRODUCT(F52,E52)</f>
        <v>1.9</v>
      </c>
      <c r="H52" s="80"/>
    </row>
    <row r="53" customFormat="false" ht="27.95" hidden="false" customHeight="true" outlineLevel="0" collapsed="false">
      <c r="A53" s="37" t="s">
        <v>210</v>
      </c>
      <c r="B53" s="68" t="s">
        <v>211</v>
      </c>
      <c r="C53" s="39" t="s">
        <v>212</v>
      </c>
      <c r="D53" s="68" t="s">
        <v>213</v>
      </c>
      <c r="E53" s="41" t="n">
        <v>1</v>
      </c>
      <c r="F53" s="42" t="n">
        <v>6.55</v>
      </c>
      <c r="G53" s="43" t="n">
        <f aca="false">PRODUCT(F53,E53)</f>
        <v>6.55</v>
      </c>
      <c r="H53" s="70" t="s">
        <v>193</v>
      </c>
    </row>
    <row r="54" customFormat="false" ht="27.95" hidden="false" customHeight="true" outlineLevel="0" collapsed="false">
      <c r="A54" s="12" t="s">
        <v>214</v>
      </c>
      <c r="B54" s="72" t="s">
        <v>215</v>
      </c>
      <c r="C54" s="14" t="s">
        <v>216</v>
      </c>
      <c r="D54" s="72" t="s">
        <v>217</v>
      </c>
      <c r="E54" s="16" t="n">
        <v>1</v>
      </c>
      <c r="F54" s="17" t="n">
        <v>0.96</v>
      </c>
      <c r="G54" s="18" t="n">
        <f aca="false">PRODUCT(F54,E54)</f>
        <v>0.96</v>
      </c>
      <c r="H54" s="74"/>
    </row>
    <row r="55" customFormat="false" ht="27.95" hidden="false" customHeight="true" outlineLevel="0" collapsed="false">
      <c r="A55" s="20" t="s">
        <v>218</v>
      </c>
      <c r="B55" s="66" t="s">
        <v>219</v>
      </c>
      <c r="C55" s="78" t="s">
        <v>220</v>
      </c>
      <c r="D55" s="66" t="s">
        <v>221</v>
      </c>
      <c r="E55" s="24" t="n">
        <v>1</v>
      </c>
      <c r="F55" s="25" t="n">
        <v>0.96</v>
      </c>
      <c r="G55" s="26" t="n">
        <f aca="false">PRODUCT(F55,E55)</f>
        <v>0.96</v>
      </c>
      <c r="H55" s="79"/>
    </row>
    <row r="56" customFormat="false" ht="27.95" hidden="false" customHeight="true" outlineLevel="0" collapsed="false">
      <c r="A56" s="37" t="s">
        <v>222</v>
      </c>
      <c r="B56" s="68" t="s">
        <v>223</v>
      </c>
      <c r="C56" s="39" t="s">
        <v>224</v>
      </c>
      <c r="D56" s="68" t="s">
        <v>225</v>
      </c>
      <c r="E56" s="41" t="n">
        <v>3</v>
      </c>
      <c r="F56" s="42" t="n">
        <v>0.34</v>
      </c>
      <c r="G56" s="43" t="n">
        <f aca="false">PRODUCT(F56,E56)</f>
        <v>1.02</v>
      </c>
      <c r="H56" s="70"/>
    </row>
    <row r="57" customFormat="false" ht="27.95" hidden="false" customHeight="true" outlineLevel="0" collapsed="false">
      <c r="A57" s="12" t="s">
        <v>226</v>
      </c>
      <c r="B57" s="72" t="s">
        <v>227</v>
      </c>
      <c r="C57" s="14" t="s">
        <v>228</v>
      </c>
      <c r="D57" s="72" t="s">
        <v>229</v>
      </c>
      <c r="E57" s="16" t="n">
        <v>1</v>
      </c>
      <c r="F57" s="17" t="n">
        <v>1.3</v>
      </c>
      <c r="G57" s="18" t="n">
        <f aca="false">PRODUCT(F57,E57)</f>
        <v>1.3</v>
      </c>
      <c r="H57" s="74" t="s">
        <v>193</v>
      </c>
    </row>
    <row r="58" customFormat="false" ht="27.95" hidden="false" customHeight="true" outlineLevel="0" collapsed="false">
      <c r="A58" s="37" t="s">
        <v>230</v>
      </c>
      <c r="B58" s="66" t="s">
        <v>231</v>
      </c>
      <c r="C58" s="78" t="s">
        <v>232</v>
      </c>
      <c r="D58" s="68" t="s">
        <v>233</v>
      </c>
      <c r="E58" s="41" t="n">
        <v>1</v>
      </c>
      <c r="F58" s="42" t="n">
        <v>1.3</v>
      </c>
      <c r="G58" s="43" t="n">
        <f aca="false">PRODUCT(F58,E58)</f>
        <v>1.3</v>
      </c>
      <c r="H58" s="70" t="s">
        <v>193</v>
      </c>
    </row>
    <row r="59" customFormat="false" ht="27.95" hidden="false" customHeight="true" outlineLevel="0" collapsed="false">
      <c r="A59" s="87" t="s">
        <v>8</v>
      </c>
      <c r="B59" s="87"/>
      <c r="C59" s="87"/>
      <c r="D59" s="87"/>
      <c r="E59" s="87"/>
      <c r="F59" s="87"/>
      <c r="G59" s="88" t="n">
        <f aca="false">SUM(G3:G58)</f>
        <v>186.57</v>
      </c>
      <c r="H59" s="89"/>
    </row>
    <row r="60" customFormat="false" ht="62.25" hidden="false" customHeight="true" outlineLevel="0" collapsed="false">
      <c r="A60" s="90" t="s">
        <v>234</v>
      </c>
      <c r="B60" s="90"/>
      <c r="C60" s="90"/>
      <c r="D60" s="90"/>
      <c r="E60" s="90"/>
      <c r="F60" s="90"/>
      <c r="G60" s="90"/>
      <c r="H60" s="90"/>
    </row>
    <row r="61" customFormat="false" ht="24.75" hidden="false" customHeight="true" outlineLevel="0" collapsed="false">
      <c r="A61" s="91"/>
      <c r="B61" s="92"/>
      <c r="C61" s="93"/>
      <c r="D61" s="92"/>
      <c r="E61" s="91"/>
      <c r="F61" s="94"/>
      <c r="G61" s="95"/>
      <c r="H61" s="96"/>
    </row>
    <row r="62" customFormat="false" ht="24.75" hidden="false" customHeight="true" outlineLevel="0" collapsed="false">
      <c r="A62" s="91"/>
      <c r="B62" s="92"/>
      <c r="C62" s="93"/>
      <c r="D62" s="92"/>
      <c r="E62" s="91"/>
      <c r="F62" s="94"/>
      <c r="G62" s="95"/>
      <c r="H62" s="96"/>
    </row>
    <row r="63" customFormat="false" ht="24.75" hidden="false" customHeight="true" outlineLevel="0" collapsed="false">
      <c r="A63" s="91"/>
      <c r="B63" s="92"/>
      <c r="C63" s="93"/>
      <c r="D63" s="92"/>
      <c r="E63" s="91"/>
      <c r="F63" s="94"/>
      <c r="G63" s="95"/>
      <c r="H63" s="96"/>
    </row>
    <row r="64" customFormat="false" ht="24.75" hidden="false" customHeight="true" outlineLevel="0" collapsed="false">
      <c r="A64" s="91"/>
      <c r="B64" s="92"/>
      <c r="C64" s="93"/>
      <c r="D64" s="92"/>
      <c r="E64" s="91"/>
      <c r="F64" s="94"/>
      <c r="G64" s="95"/>
      <c r="H64" s="96"/>
    </row>
    <row r="65" customFormat="false" ht="12.75" hidden="false" customHeight="false" outlineLevel="0" collapsed="false">
      <c r="A65" s="97"/>
      <c r="B65" s="98"/>
      <c r="C65" s="99"/>
      <c r="D65" s="98"/>
      <c r="E65" s="97"/>
    </row>
    <row r="66" customFormat="false" ht="12.75" hidden="false" customHeight="false" outlineLevel="0" collapsed="false">
      <c r="A66" s="97"/>
      <c r="B66" s="98"/>
      <c r="C66" s="99"/>
      <c r="D66" s="98"/>
      <c r="E66" s="97"/>
    </row>
    <row r="67" customFormat="false" ht="12.75" hidden="false" customHeight="false" outlineLevel="0" collapsed="false">
      <c r="A67" s="97"/>
      <c r="B67" s="98"/>
      <c r="C67" s="99"/>
      <c r="D67" s="98"/>
      <c r="E67" s="97"/>
    </row>
    <row r="68" customFormat="false" ht="12.75" hidden="false" customHeight="false" outlineLevel="0" collapsed="false">
      <c r="A68" s="97"/>
      <c r="B68" s="98"/>
      <c r="C68" s="99"/>
      <c r="D68" s="98"/>
      <c r="E68" s="97"/>
    </row>
    <row r="69" customFormat="false" ht="12.75" hidden="false" customHeight="false" outlineLevel="0" collapsed="false">
      <c r="A69" s="97"/>
      <c r="B69" s="98"/>
      <c r="C69" s="99"/>
      <c r="D69" s="98"/>
      <c r="E69" s="97"/>
    </row>
    <row r="70" customFormat="false" ht="12.75" hidden="false" customHeight="false" outlineLevel="0" collapsed="false">
      <c r="A70" s="97"/>
      <c r="B70" s="98"/>
      <c r="C70" s="99"/>
      <c r="D70" s="98"/>
      <c r="E70" s="97"/>
    </row>
    <row r="71" customFormat="false" ht="12.75" hidden="false" customHeight="false" outlineLevel="0" collapsed="false">
      <c r="A71" s="97"/>
      <c r="B71" s="98"/>
      <c r="C71" s="99"/>
      <c r="D71" s="98"/>
      <c r="E71" s="97"/>
    </row>
    <row r="72" customFormat="false" ht="12.75" hidden="false" customHeight="false" outlineLevel="0" collapsed="false">
      <c r="A72" s="97"/>
      <c r="B72" s="98"/>
      <c r="C72" s="99"/>
      <c r="D72" s="98"/>
      <c r="E72" s="97"/>
    </row>
    <row r="73" customFormat="false" ht="38.25" hidden="false" customHeight="true" outlineLevel="0" collapsed="false">
      <c r="A73" s="97"/>
      <c r="B73" s="98"/>
      <c r="C73" s="99"/>
      <c r="D73" s="98"/>
      <c r="E73" s="97"/>
    </row>
    <row r="74" customFormat="false" ht="38.25" hidden="false" customHeight="true" outlineLevel="0" collapsed="false">
      <c r="A74" s="97"/>
      <c r="B74" s="98"/>
      <c r="C74" s="99"/>
      <c r="D74" s="98"/>
      <c r="E74" s="97"/>
    </row>
    <row r="75" customFormat="false" ht="38.25" hidden="false" customHeight="true" outlineLevel="0" collapsed="false">
      <c r="A75" s="97"/>
      <c r="B75" s="98"/>
      <c r="C75" s="99"/>
      <c r="D75" s="98"/>
      <c r="E75" s="97"/>
    </row>
    <row r="76" customFormat="false" ht="38.25" hidden="false" customHeight="true" outlineLevel="0" collapsed="false">
      <c r="A76" s="97"/>
      <c r="B76" s="98"/>
      <c r="C76" s="99"/>
      <c r="D76" s="98"/>
      <c r="E76" s="97"/>
    </row>
    <row r="77" customFormat="false" ht="38.25" hidden="false" customHeight="true" outlineLevel="0" collapsed="false">
      <c r="A77" s="97"/>
      <c r="B77" s="98"/>
      <c r="C77" s="99"/>
      <c r="D77" s="98"/>
      <c r="E77" s="97"/>
    </row>
    <row r="78" customFormat="false" ht="38.25" hidden="false" customHeight="true" outlineLevel="0" collapsed="false">
      <c r="A78" s="97"/>
      <c r="B78" s="98"/>
      <c r="C78" s="99"/>
      <c r="D78" s="98"/>
      <c r="E78" s="97"/>
    </row>
    <row r="79" customFormat="false" ht="38.25" hidden="false" customHeight="true" outlineLevel="0" collapsed="false">
      <c r="A79" s="97"/>
      <c r="B79" s="98"/>
      <c r="C79" s="99"/>
      <c r="D79" s="98"/>
      <c r="E79" s="97"/>
    </row>
    <row r="80" customFormat="false" ht="38.25" hidden="false" customHeight="true" outlineLevel="0" collapsed="false">
      <c r="A80" s="97"/>
      <c r="B80" s="98"/>
      <c r="C80" s="99"/>
      <c r="D80" s="98"/>
      <c r="E80" s="97"/>
    </row>
    <row r="81" customFormat="false" ht="38.25" hidden="false" customHeight="true" outlineLevel="0" collapsed="false">
      <c r="A81" s="97"/>
      <c r="B81" s="98"/>
      <c r="C81" s="99"/>
      <c r="D81" s="98"/>
      <c r="E81" s="97"/>
    </row>
    <row r="82" customFormat="false" ht="38.25" hidden="false" customHeight="true" outlineLevel="0" collapsed="false">
      <c r="A82" s="97"/>
      <c r="B82" s="98"/>
      <c r="C82" s="99"/>
      <c r="D82" s="98"/>
      <c r="E82" s="97"/>
    </row>
    <row r="83" customFormat="false" ht="38.25" hidden="false" customHeight="true" outlineLevel="0" collapsed="false">
      <c r="A83" s="97"/>
      <c r="B83" s="98"/>
      <c r="C83" s="99"/>
      <c r="D83" s="98"/>
      <c r="E83" s="97"/>
    </row>
    <row r="84" customFormat="false" ht="38.25" hidden="false" customHeight="true" outlineLevel="0" collapsed="false">
      <c r="A84" s="97"/>
      <c r="B84" s="98"/>
      <c r="C84" s="99"/>
      <c r="D84" s="98"/>
      <c r="E84" s="97"/>
    </row>
    <row r="85" customFormat="false" ht="38.25" hidden="false" customHeight="true" outlineLevel="0" collapsed="false">
      <c r="A85" s="97"/>
      <c r="B85" s="98"/>
      <c r="C85" s="99"/>
      <c r="D85" s="98"/>
      <c r="E85" s="97"/>
    </row>
    <row r="86" customFormat="false" ht="38.25" hidden="false" customHeight="true" outlineLevel="0" collapsed="false">
      <c r="A86" s="97"/>
      <c r="B86" s="98"/>
      <c r="C86" s="99"/>
      <c r="D86" s="98"/>
      <c r="E86" s="97"/>
    </row>
    <row r="87" customFormat="false" ht="38.25" hidden="false" customHeight="true" outlineLevel="0" collapsed="false">
      <c r="A87" s="97"/>
      <c r="B87" s="98"/>
      <c r="C87" s="99"/>
      <c r="D87" s="98"/>
      <c r="E87" s="97"/>
    </row>
    <row r="88" customFormat="false" ht="38.25" hidden="false" customHeight="true" outlineLevel="0" collapsed="false">
      <c r="A88" s="97"/>
      <c r="B88" s="98"/>
      <c r="C88" s="99"/>
      <c r="D88" s="98"/>
      <c r="E88" s="97"/>
    </row>
  </sheetData>
  <mergeCells count="9">
    <mergeCell ref="A1:A2"/>
    <mergeCell ref="B1:B2"/>
    <mergeCell ref="C1:C2"/>
    <mergeCell ref="D1:D2"/>
    <mergeCell ref="E1:E2"/>
    <mergeCell ref="F1:G1"/>
    <mergeCell ref="H1:H2"/>
    <mergeCell ref="A59:F59"/>
    <mergeCell ref="A60:H60"/>
  </mergeCells>
  <printOptions headings="false" gridLines="false" gridLinesSet="true" horizontalCentered="false" verticalCentered="false"/>
  <pageMargins left="0.747916666666667" right="0.747916666666667" top="1.5" bottom="0.5" header="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COPS Readout Board&amp;R&amp;"Arial,Bold"&amp;12Bill Of Materials. Page &amp;P of &amp;N</oddHeader>
    <oddFooter/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3:41:20Z</dcterms:created>
  <dc:creator>Vladimir Sknar</dc:creator>
  <dc:description/>
  <dc:language>en-US</dc:language>
  <cp:lastModifiedBy>Vladimir Sknar</cp:lastModifiedBy>
  <cp:lastPrinted>2003-01-07T20:27:17Z</cp:lastPrinted>
  <dcterms:modified xsi:type="dcterms:W3CDTF">2003-01-07T20:51:14Z</dcterms:modified>
  <cp:revision>0</cp:revision>
  <dc:subject/>
  <dc:title/>
</cp:coreProperties>
</file>