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Reference</t>
  </si>
  <si>
    <t xml:space="preserve">Part</t>
  </si>
  <si>
    <t xml:space="preserve">Manufacturer Part Number</t>
  </si>
  <si>
    <t xml:space="preserve">Vendor Part Number</t>
  </si>
  <si>
    <t xml:space="preserve">Qty</t>
  </si>
  <si>
    <t xml:space="preserve">Price</t>
  </si>
  <si>
    <t xml:space="preserve">Notes</t>
  </si>
  <si>
    <t xml:space="preserve">Each</t>
  </si>
  <si>
    <t xml:space="preserve">Total</t>
  </si>
  <si>
    <t xml:space="preserve">C11,C21,
C31,C41</t>
  </si>
  <si>
    <t xml:space="preserve">TE Capacitor 22uF/10V</t>
  </si>
  <si>
    <t xml:space="preserve">Panasonic
ECS-T1AX226R</t>
  </si>
  <si>
    <t xml:space="preserve">Digi-Key
P11310CT-ND</t>
  </si>
  <si>
    <t xml:space="preserve">C12,C22,
C32,C42</t>
  </si>
  <si>
    <t xml:space="preserve">TE Capacitor 10uF/16V</t>
  </si>
  <si>
    <t xml:space="preserve">Panasonic
ECS-T1CX106R</t>
  </si>
  <si>
    <t xml:space="preserve">Digi-Key
PCS3106CT-ND</t>
  </si>
  <si>
    <t xml:space="preserve">C13,C14,C23,C24,C33,C34,C43,C44</t>
  </si>
  <si>
    <t xml:space="preserve">Capacitor 0.01uF</t>
  </si>
  <si>
    <t xml:space="preserve">Panasonic
ECJ-2VB1H103K</t>
  </si>
  <si>
    <t xml:space="preserve">Digi-Key
PCC103BNCT-ND</t>
  </si>
  <si>
    <t xml:space="preserve">C15,C25,
C35,C45</t>
  </si>
  <si>
    <t xml:space="preserve">Capacitor 2.2uF</t>
  </si>
  <si>
    <t xml:space="preserve">Panasonic
ECJ-2FB1A225M</t>
  </si>
  <si>
    <t xml:space="preserve">Digi-Key
PCC2175CT-ND</t>
  </si>
  <si>
    <t xml:space="preserve">D1-D4</t>
  </si>
  <si>
    <t xml:space="preserve">Diode BAT54-7</t>
  </si>
  <si>
    <t xml:space="preserve">Diodes Inc.
BAT54-7</t>
  </si>
  <si>
    <t xml:space="preserve">Digi-Key
BAT54DICT-ND</t>
  </si>
  <si>
    <t xml:space="preserve">J1</t>
  </si>
  <si>
    <t xml:space="preserve">20-pin Straight Header</t>
  </si>
  <si>
    <t xml:space="preserve">3M
3428-6002</t>
  </si>
  <si>
    <t xml:space="preserve">Digi-Key
MHS20K-ND</t>
  </si>
  <si>
    <t xml:space="preserve">-</t>
  </si>
  <si>
    <t xml:space="preserve">Ejector Latch</t>
  </si>
  <si>
    <t xml:space="preserve">3M
3505-3</t>
  </si>
  <si>
    <t xml:space="preserve">Digi-Key
MLKS02-ND</t>
  </si>
  <si>
    <t xml:space="preserve">P1-P6</t>
  </si>
  <si>
    <t xml:space="preserve">14-pos 1 mm R/A SMT
FFC Connector</t>
  </si>
  <si>
    <t xml:space="preserve">Molex
52207-1490</t>
  </si>
  <si>
    <t xml:space="preserve">Digi-Key
WM5705CT-ND</t>
  </si>
  <si>
    <t xml:space="preserve">Q1-Q4</t>
  </si>
  <si>
    <t xml:space="preserve">Transistor MMBT3906-7</t>
  </si>
  <si>
    <t xml:space="preserve">Diodes Inc.
MMBT3906-7</t>
  </si>
  <si>
    <t xml:space="preserve">Digi-Key
MMBT3906DICT-ND</t>
  </si>
  <si>
    <t xml:space="preserve">R11,R21,
R31,R41</t>
  </si>
  <si>
    <t xml:space="preserve">Resistor 1.0 ohm 5%</t>
  </si>
  <si>
    <t xml:space="preserve">Panasonic
ERJ-6GEYJ1R0V</t>
  </si>
  <si>
    <t xml:space="preserve">Digi-Key
P1.0ACT-ND</t>
  </si>
  <si>
    <t xml:space="preserve">R12,R22,
R32,R42</t>
  </si>
  <si>
    <t xml:space="preserve">Resistor 3.0k 5%</t>
  </si>
  <si>
    <t xml:space="preserve">Panasonic
ERJ-6GEYJ302V</t>
  </si>
  <si>
    <t xml:space="preserve">Digi-Key
P3.0KACT-ND</t>
  </si>
  <si>
    <t xml:space="preserve">U1-U4</t>
  </si>
  <si>
    <t xml:space="preserve">CCD</t>
  </si>
  <si>
    <t xml:space="preserve">Sony
ILX551A</t>
  </si>
  <si>
    <t xml:space="preserve">22-pin Socket</t>
  </si>
  <si>
    <t xml:space="preserve">Mill-Max
115-93-422-41-003</t>
  </si>
  <si>
    <t xml:space="preserve">Digi-Key
ED5422-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false" outlineLevel="0" max="4" min="4" style="0" width="23.99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12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4"/>
      <c r="H1" s="5" t="s">
        <v>6</v>
      </c>
    </row>
    <row r="2" customFormat="false" ht="13.5" hidden="false" customHeight="false" outlineLevel="0" collapsed="false">
      <c r="A2" s="1"/>
      <c r="B2" s="2"/>
      <c r="C2" s="3"/>
      <c r="D2" s="2"/>
      <c r="E2" s="3"/>
      <c r="F2" s="6" t="s">
        <v>7</v>
      </c>
      <c r="G2" s="6" t="s">
        <v>8</v>
      </c>
      <c r="H2" s="5"/>
    </row>
    <row r="3" customFormat="false" ht="27.9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4</v>
      </c>
      <c r="F3" s="12" t="n">
        <v>0.71</v>
      </c>
      <c r="G3" s="13" t="n">
        <f aca="false">PRODUCT(F3,E3)</f>
        <v>2.84</v>
      </c>
      <c r="H3" s="14"/>
    </row>
    <row r="4" customFormat="false" ht="27.95" hidden="false" customHeight="true" outlineLevel="0" collapsed="false">
      <c r="A4" s="15" t="s">
        <v>13</v>
      </c>
      <c r="B4" s="8" t="s">
        <v>14</v>
      </c>
      <c r="C4" s="16" t="s">
        <v>15</v>
      </c>
      <c r="D4" s="17" t="s">
        <v>16</v>
      </c>
      <c r="E4" s="18" t="n">
        <v>4</v>
      </c>
      <c r="F4" s="19" t="n">
        <v>0.63</v>
      </c>
      <c r="G4" s="20" t="n">
        <f aca="false">PRODUCT(F4,E4)</f>
        <v>2.52</v>
      </c>
      <c r="H4" s="21"/>
    </row>
    <row r="5" customFormat="false" ht="46.5" hidden="false" customHeight="true" outlineLevel="0" collapsed="false">
      <c r="A5" s="15" t="s">
        <v>17</v>
      </c>
      <c r="B5" s="8" t="s">
        <v>18</v>
      </c>
      <c r="C5" s="22" t="s">
        <v>19</v>
      </c>
      <c r="D5" s="17" t="s">
        <v>20</v>
      </c>
      <c r="E5" s="18" t="n">
        <v>8</v>
      </c>
      <c r="F5" s="19" t="n">
        <v>0.1</v>
      </c>
      <c r="G5" s="20" t="n">
        <f aca="false">PRODUCT(F5,E5)</f>
        <v>0.8</v>
      </c>
      <c r="H5" s="21"/>
    </row>
    <row r="6" customFormat="false" ht="27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n">
        <v>4</v>
      </c>
      <c r="F6" s="28" t="n">
        <v>0.51</v>
      </c>
      <c r="G6" s="29" t="n">
        <f aca="false">PRODUCT(F6,E6)</f>
        <v>2.04</v>
      </c>
      <c r="H6" s="30"/>
    </row>
    <row r="7" customFormat="false" ht="27.95" hidden="false" customHeight="true" outlineLevel="0" collapsed="false">
      <c r="A7" s="31" t="s">
        <v>25</v>
      </c>
      <c r="B7" s="32" t="s">
        <v>26</v>
      </c>
      <c r="C7" s="33" t="s">
        <v>27</v>
      </c>
      <c r="D7" s="34" t="s">
        <v>28</v>
      </c>
      <c r="E7" s="35" t="n">
        <v>4</v>
      </c>
      <c r="F7" s="36" t="n">
        <v>0.4</v>
      </c>
      <c r="G7" s="37" t="n">
        <f aca="false">PRODUCT(F7,E7)</f>
        <v>1.6</v>
      </c>
      <c r="H7" s="38"/>
    </row>
    <row r="8" customFormat="false" ht="27.95" hidden="false" customHeight="true" outlineLevel="0" collapsed="false">
      <c r="A8" s="39" t="s">
        <v>29</v>
      </c>
      <c r="B8" s="40" t="s">
        <v>30</v>
      </c>
      <c r="C8" s="41" t="s">
        <v>31</v>
      </c>
      <c r="D8" s="42" t="s">
        <v>32</v>
      </c>
      <c r="E8" s="43" t="n">
        <v>1</v>
      </c>
      <c r="F8" s="44" t="n">
        <v>1.89</v>
      </c>
      <c r="G8" s="45" t="n">
        <f aca="false">PRODUCT(F8,E8)</f>
        <v>1.89</v>
      </c>
      <c r="H8" s="46"/>
    </row>
    <row r="9" customFormat="false" ht="27.95" hidden="false" customHeight="true" outlineLevel="0" collapsed="false">
      <c r="A9" s="7" t="s">
        <v>33</v>
      </c>
      <c r="B9" s="47" t="s">
        <v>34</v>
      </c>
      <c r="C9" s="9" t="s">
        <v>35</v>
      </c>
      <c r="D9" s="10" t="s">
        <v>36</v>
      </c>
      <c r="E9" s="11" t="n">
        <v>2</v>
      </c>
      <c r="F9" s="12" t="n">
        <v>0.08</v>
      </c>
      <c r="G9" s="13" t="n">
        <f aca="false">PRODUCT(F9,E9)</f>
        <v>0.16</v>
      </c>
      <c r="H9" s="14"/>
    </row>
    <row r="10" customFormat="false" ht="27.95" hidden="false" customHeight="true" outlineLevel="0" collapsed="false">
      <c r="A10" s="48" t="s">
        <v>37</v>
      </c>
      <c r="B10" s="49" t="s">
        <v>38</v>
      </c>
      <c r="C10" s="50" t="s">
        <v>39</v>
      </c>
      <c r="D10" s="51" t="s">
        <v>40</v>
      </c>
      <c r="E10" s="52" t="n">
        <v>6</v>
      </c>
      <c r="F10" s="53" t="n">
        <v>1.68</v>
      </c>
      <c r="G10" s="54" t="n">
        <f aca="false">PRODUCT(F10,E10)</f>
        <v>10.08</v>
      </c>
      <c r="H10" s="55"/>
    </row>
    <row r="11" customFormat="false" ht="27.95" hidden="false" customHeight="true" outlineLevel="0" collapsed="false">
      <c r="A11" s="23" t="s">
        <v>41</v>
      </c>
      <c r="B11" s="56" t="s">
        <v>42</v>
      </c>
      <c r="C11" s="57" t="s">
        <v>43</v>
      </c>
      <c r="D11" s="26" t="s">
        <v>44</v>
      </c>
      <c r="E11" s="27" t="n">
        <v>4</v>
      </c>
      <c r="F11" s="28" t="n">
        <v>0.23</v>
      </c>
      <c r="G11" s="29" t="n">
        <f aca="false">PRODUCT(F11,E11)</f>
        <v>0.92</v>
      </c>
      <c r="H11" s="58"/>
    </row>
    <row r="12" customFormat="false" ht="27.95" hidden="false" customHeight="true" outlineLevel="0" collapsed="false">
      <c r="A12" s="59" t="s">
        <v>45</v>
      </c>
      <c r="B12" s="60" t="s">
        <v>46</v>
      </c>
      <c r="C12" s="41" t="s">
        <v>47</v>
      </c>
      <c r="D12" s="42" t="s">
        <v>48</v>
      </c>
      <c r="E12" s="43" t="n">
        <v>4</v>
      </c>
      <c r="F12" s="44" t="n">
        <v>0.05</v>
      </c>
      <c r="G12" s="45" t="n">
        <f aca="false">PRODUCT(F12,E12)</f>
        <v>0.2</v>
      </c>
      <c r="H12" s="46"/>
    </row>
    <row r="13" customFormat="false" ht="27.95" hidden="false" customHeight="true" outlineLevel="0" collapsed="false">
      <c r="A13" s="61" t="s">
        <v>49</v>
      </c>
      <c r="B13" s="49" t="s">
        <v>50</v>
      </c>
      <c r="C13" s="50" t="s">
        <v>51</v>
      </c>
      <c r="D13" s="51" t="s">
        <v>52</v>
      </c>
      <c r="E13" s="52" t="n">
        <v>4</v>
      </c>
      <c r="F13" s="53" t="n">
        <v>0.05</v>
      </c>
      <c r="G13" s="54" t="n">
        <f aca="false">PRODUCT(F13,E13)</f>
        <v>0.2</v>
      </c>
      <c r="H13" s="55"/>
    </row>
    <row r="14" customFormat="false" ht="27.95" hidden="false" customHeight="true" outlineLevel="0" collapsed="false">
      <c r="A14" s="62" t="s">
        <v>53</v>
      </c>
      <c r="B14" s="63" t="s">
        <v>54</v>
      </c>
      <c r="C14" s="64" t="s">
        <v>55</v>
      </c>
      <c r="D14" s="65"/>
      <c r="E14" s="66" t="n">
        <v>4</v>
      </c>
      <c r="F14" s="59"/>
      <c r="G14" s="67"/>
      <c r="H14" s="68"/>
    </row>
    <row r="15" customFormat="false" ht="27.95" hidden="false" customHeight="true" outlineLevel="0" collapsed="false">
      <c r="A15" s="23" t="s">
        <v>33</v>
      </c>
      <c r="B15" s="56" t="s">
        <v>56</v>
      </c>
      <c r="C15" s="25" t="s">
        <v>57</v>
      </c>
      <c r="D15" s="24" t="s">
        <v>58</v>
      </c>
      <c r="E15" s="27" t="n">
        <v>4</v>
      </c>
      <c r="F15" s="28" t="n">
        <v>1.24</v>
      </c>
      <c r="G15" s="29" t="n">
        <f aca="false">PRODUCT(F15,E15)</f>
        <v>4.96</v>
      </c>
      <c r="H15" s="30"/>
    </row>
    <row r="16" customFormat="false" ht="27.95" hidden="false" customHeight="true" outlineLevel="0" collapsed="false">
      <c r="A16" s="69" t="s">
        <v>8</v>
      </c>
      <c r="B16" s="69"/>
      <c r="C16" s="69"/>
      <c r="D16" s="69"/>
      <c r="E16" s="69"/>
      <c r="F16" s="69"/>
      <c r="G16" s="70" t="n">
        <f aca="false">SUM(G3:G15)</f>
        <v>28.21</v>
      </c>
      <c r="H16" s="38"/>
    </row>
    <row r="17" customFormat="false" ht="27.9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</row>
  </sheetData>
  <mergeCells count="9">
    <mergeCell ref="A1:A2"/>
    <mergeCell ref="B1:B2"/>
    <mergeCell ref="C1:C2"/>
    <mergeCell ref="D1:D2"/>
    <mergeCell ref="E1:E2"/>
    <mergeCell ref="F1:G1"/>
    <mergeCell ref="H1:H2"/>
    <mergeCell ref="A16:F16"/>
    <mergeCell ref="A17:H17"/>
  </mergeCells>
  <printOptions headings="false" gridLines="false" gridLinesSet="true" horizontalCentered="false" verticalCentered="false"/>
  <pageMargins left="0.747916666666667" right="0.747916666666667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CD Sensor Boards&amp;R&amp;"Arial,Bold"&amp;12Bill Of Materials. 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2:53:21Z</dcterms:created>
  <dc:creator>Vladimir Sknar</dc:creator>
  <dc:description/>
  <dc:language>en-US</dc:language>
  <cp:lastModifiedBy>Vladimir Sknar</cp:lastModifiedBy>
  <cp:lastPrinted>2002-09-18T14:08:16Z</cp:lastPrinted>
  <dcterms:modified xsi:type="dcterms:W3CDTF">2003-01-07T17:05:37Z</dcterms:modified>
  <cp:revision>0</cp:revision>
  <dc:subject/>
  <dc:title/>
</cp:coreProperties>
</file>