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" sheetId="1" state="visible" r:id="rId2"/>
    <sheet name="Cable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Bill Of Materials        August 19,2005      11:10:12</t>
  </si>
  <si>
    <t xml:space="preserve">Item</t>
  </si>
  <si>
    <t xml:space="preserve">Quantity</t>
  </si>
  <si>
    <t xml:space="preserve">Reference</t>
  </si>
  <si>
    <t xml:space="preserve">Part/Value</t>
  </si>
  <si>
    <t xml:space="preserve">Total
Quantity</t>
  </si>
  <si>
    <t xml:space="preserve">Availabilty
in FNAL</t>
  </si>
  <si>
    <t xml:space="preserve">Manufacturer
Part Number</t>
  </si>
  <si>
    <t xml:space="preserve">Vendor
Part Number</t>
  </si>
  <si>
    <t xml:space="preserve">Price</t>
  </si>
  <si>
    <t xml:space="preserve">PCB Footprint</t>
  </si>
  <si>
    <t xml:space="preserve">J1</t>
  </si>
  <si>
    <t xml:space="preserve">Molex Sabre 6-pin</t>
  </si>
  <si>
    <t xml:space="preserve">Molex
43160-3106</t>
  </si>
  <si>
    <t xml:space="preserve">Digi-Key
WM18492-ND</t>
  </si>
  <si>
    <t xml:space="preserve">$3.60 ea</t>
  </si>
  <si>
    <t xml:space="preserve">SABRE/6/2.015X.780/.070</t>
  </si>
  <si>
    <t xml:space="preserve">J2, J3</t>
  </si>
  <si>
    <t xml:space="preserve">Molex SL 6-pin</t>
  </si>
  <si>
    <t xml:space="preserve">Molex
70553-0005</t>
  </si>
  <si>
    <t xml:space="preserve">Digi-Key
WM4904-ND</t>
  </si>
  <si>
    <t xml:space="preserve">$1.04 ea</t>
  </si>
  <si>
    <t xml:space="preserve">MOLEX.100/6/RH/.700X.535/.043</t>
  </si>
  <si>
    <t xml:space="preserve">J4 - J7</t>
  </si>
  <si>
    <t xml:space="preserve">Molex Sabre 2-pin</t>
  </si>
  <si>
    <t xml:space="preserve">Molex
43160-3102</t>
  </si>
  <si>
    <t xml:space="preserve">Digi-Key
WM18488-ND</t>
  </si>
  <si>
    <t xml:space="preserve">$2.01 ea</t>
  </si>
  <si>
    <t xml:space="preserve">SABRE/2/.830X.780/.070</t>
  </si>
  <si>
    <t xml:space="preserve">Total Quantity = Quantity * 7 boards + 0% Spare Components</t>
  </si>
  <si>
    <t xml:space="preserve">Subtotal</t>
  </si>
  <si>
    <t xml:space="preserve">Receptacle DB9 Female
Shielded kit</t>
  </si>
  <si>
    <t xml:space="preserve">AMP/Tyco
747943-2</t>
  </si>
  <si>
    <t xml:space="preserve">Digi-Key
A23534-ND</t>
  </si>
  <si>
    <t xml:space="preserve">Connector Ferrule
Stepped DB9/15/25</t>
  </si>
  <si>
    <t xml:space="preserve">AMP/Tyco
747579-8</t>
  </si>
  <si>
    <t xml:space="preserve">Digi-Key
A23558-ND</t>
  </si>
  <si>
    <t xml:space="preserve">T-handle Tool D-Sub IDC</t>
  </si>
  <si>
    <t xml:space="preserve">AMP/Tyco
91287-1</t>
  </si>
  <si>
    <t xml:space="preserve">Digi-Key
A9980-ND</t>
  </si>
  <si>
    <t xml:space="preserve">Insertion/Extraction Tool</t>
  </si>
  <si>
    <t xml:space="preserve">AMP/Tyco
91232-1</t>
  </si>
  <si>
    <t xml:space="preserve">Digi-Key
A2033-ND</t>
  </si>
  <si>
    <t xml:space="preserve">Receptacle DB9 Female
for crimp terminals</t>
  </si>
  <si>
    <t xml:space="preserve">Norcomp Inc.
170-009-272-000</t>
  </si>
  <si>
    <t xml:space="preserve">Digi-Key
709F-ND</t>
  </si>
  <si>
    <t xml:space="preserve">Contact Female
20-28 AWG Gold</t>
  </si>
  <si>
    <t xml:space="preserve">Norcomp Inc.
170-002-170-002</t>
  </si>
  <si>
    <t xml:space="preserve">Digi-Key
82S-ND</t>
  </si>
  <si>
    <t xml:space="preserve">Backshell DB9 45 deg
Grey Plastic</t>
  </si>
  <si>
    <t xml:space="preserve">Norcomp Inc.
993-009-010-031</t>
  </si>
  <si>
    <t xml:space="preserve">Digi-Key
993-109P45-ND</t>
  </si>
  <si>
    <t xml:space="preserve">Tool Insertion/Removal</t>
  </si>
  <si>
    <t xml:space="preserve">Norcomp Inc.
170-901-170-000</t>
  </si>
  <si>
    <t xml:space="preserve">Digi-Key
T1010-ND</t>
  </si>
  <si>
    <t xml:space="preserve">Molex SL 6-pos. Plug</t>
  </si>
  <si>
    <t xml:space="preserve">Molex
50-57-9406</t>
  </si>
  <si>
    <t xml:space="preserve">Digi-Key
WM2904-ND</t>
  </si>
  <si>
    <t xml:space="preserve">Molex SL 2-pos. Plug</t>
  </si>
  <si>
    <t xml:space="preserve">Molex
50-57-9402</t>
  </si>
  <si>
    <t xml:space="preserve">Digi-Key
WM2900-ND</t>
  </si>
  <si>
    <t xml:space="preserve">Molex SL Terminal</t>
  </si>
  <si>
    <t xml:space="preserve">Molex
16-02-1109</t>
  </si>
  <si>
    <t xml:space="preserve">Digi-Key
WM2555-ND</t>
  </si>
  <si>
    <t xml:space="preserve">Sabre 6-pos. Receptacle</t>
  </si>
  <si>
    <t xml:space="preserve">Molex
44441-2006</t>
  </si>
  <si>
    <t xml:space="preserve">Digi-Key
WM18467-N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3" width="21.42"/>
    <col collapsed="false" customWidth="true" hidden="false" outlineLevel="0" max="5" min="5" style="4" width="9.41"/>
    <col collapsed="false" customWidth="true" hidden="false" outlineLevel="0" max="6" min="6" style="1" width="12.42"/>
    <col collapsed="false" customWidth="true" hidden="false" outlineLevel="0" max="8" min="7" style="3" width="21.42"/>
    <col collapsed="false" customWidth="true" hidden="false" outlineLevel="0" max="9" min="9" style="3" width="8.85"/>
    <col collapsed="false" customWidth="true" hidden="false" outlineLevel="0" max="10" min="10" style="3" width="36.14"/>
  </cols>
  <sheetData>
    <row r="1" s="9" customFormat="true" ht="15.75" hidden="false" customHeight="true" outlineLevel="0" collapsed="false">
      <c r="A1" s="5" t="s">
        <v>0</v>
      </c>
      <c r="B1" s="5"/>
      <c r="C1" s="6"/>
      <c r="D1" s="5"/>
      <c r="E1" s="7"/>
      <c r="F1" s="8"/>
      <c r="G1" s="5"/>
      <c r="H1" s="5"/>
      <c r="I1" s="5"/>
      <c r="J1" s="5"/>
    </row>
    <row r="2" customFormat="false" ht="15.75" hidden="false" customHeight="true" outlineLevel="0" collapsed="false">
      <c r="A2" s="10"/>
      <c r="B2" s="10"/>
      <c r="C2" s="11"/>
      <c r="D2" s="12"/>
      <c r="E2" s="13"/>
      <c r="F2" s="10"/>
      <c r="G2" s="12"/>
      <c r="H2" s="12"/>
      <c r="I2" s="12"/>
      <c r="J2" s="12"/>
    </row>
    <row r="3" s="20" customFormat="true" ht="26.25" hidden="false" customHeight="true" outlineLevel="0" collapsed="false">
      <c r="A3" s="14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9" t="s">
        <v>10</v>
      </c>
    </row>
    <row r="4" customFormat="false" ht="29.25" hidden="false" customHeight="true" outlineLevel="0" collapsed="false">
      <c r="A4" s="21" t="n">
        <v>1</v>
      </c>
      <c r="B4" s="22" t="n">
        <v>1</v>
      </c>
      <c r="C4" s="23" t="s">
        <v>11</v>
      </c>
      <c r="D4" s="24" t="s">
        <v>12</v>
      </c>
      <c r="E4" s="25" t="n">
        <f aca="false">PRODUCT(B4,7)</f>
        <v>7</v>
      </c>
      <c r="F4" s="26"/>
      <c r="G4" s="27" t="s">
        <v>13</v>
      </c>
      <c r="H4" s="27" t="s">
        <v>14</v>
      </c>
      <c r="I4" s="27" t="s">
        <v>15</v>
      </c>
      <c r="J4" s="28" t="s">
        <v>16</v>
      </c>
    </row>
    <row r="5" customFormat="false" ht="29.25" hidden="false" customHeight="true" outlineLevel="0" collapsed="false">
      <c r="A5" s="21" t="n">
        <f aca="false">SUM(A4,1)</f>
        <v>2</v>
      </c>
      <c r="B5" s="22" t="n">
        <v>2</v>
      </c>
      <c r="C5" s="23" t="s">
        <v>17</v>
      </c>
      <c r="D5" s="24" t="s">
        <v>18</v>
      </c>
      <c r="E5" s="25" t="n">
        <f aca="false">PRODUCT(B5,7)</f>
        <v>14</v>
      </c>
      <c r="F5" s="22"/>
      <c r="G5" s="29" t="s">
        <v>19</v>
      </c>
      <c r="H5" s="29" t="s">
        <v>20</v>
      </c>
      <c r="I5" s="23" t="s">
        <v>21</v>
      </c>
      <c r="J5" s="28" t="s">
        <v>22</v>
      </c>
    </row>
    <row r="6" customFormat="false" ht="25.5" hidden="false" customHeight="true" outlineLevel="0" collapsed="false">
      <c r="A6" s="30" t="n">
        <f aca="false">SUM(A5,1)</f>
        <v>3</v>
      </c>
      <c r="B6" s="31" t="n">
        <v>4</v>
      </c>
      <c r="C6" s="32" t="s">
        <v>23</v>
      </c>
      <c r="D6" s="33" t="s">
        <v>24</v>
      </c>
      <c r="E6" s="34" t="n">
        <f aca="false">PRODUCT(B6,7)</f>
        <v>28</v>
      </c>
      <c r="F6" s="35"/>
      <c r="G6" s="36" t="s">
        <v>25</v>
      </c>
      <c r="H6" s="36" t="s">
        <v>26</v>
      </c>
      <c r="I6" s="32" t="s">
        <v>27</v>
      </c>
      <c r="J6" s="37" t="s">
        <v>28</v>
      </c>
    </row>
    <row r="7" customFormat="false" ht="12.75" hidden="false" customHeight="false" outlineLevel="0" collapsed="false">
      <c r="A7" s="38"/>
      <c r="B7" s="38"/>
      <c r="C7" s="39"/>
      <c r="D7" s="40"/>
      <c r="E7" s="41"/>
      <c r="F7" s="38"/>
      <c r="G7" s="40"/>
      <c r="H7" s="40"/>
      <c r="I7" s="40"/>
      <c r="J7" s="40"/>
    </row>
    <row r="8" customFormat="false" ht="12.75" hidden="false" customHeight="false" outlineLevel="0" collapsed="false">
      <c r="A8" s="40" t="s">
        <v>29</v>
      </c>
      <c r="B8" s="38"/>
      <c r="C8" s="39"/>
      <c r="D8" s="40"/>
      <c r="E8" s="41"/>
      <c r="F8" s="38"/>
      <c r="G8" s="40"/>
      <c r="H8" s="40"/>
      <c r="I8" s="40"/>
      <c r="J8" s="40"/>
    </row>
    <row r="9" customFormat="false" ht="12.75" hidden="false" customHeight="false" outlineLevel="0" collapsed="false">
      <c r="A9" s="38"/>
      <c r="B9" s="38"/>
      <c r="C9" s="39"/>
      <c r="D9" s="40"/>
      <c r="E9" s="41"/>
      <c r="F9" s="38"/>
      <c r="G9" s="40"/>
      <c r="H9" s="40"/>
      <c r="I9" s="40"/>
      <c r="J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6U Low Voltage Distribution Boa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0" width="21.42"/>
    <col collapsed="false" customWidth="true" hidden="false" outlineLevel="0" max="5" min="5" style="1" width="9.14"/>
    <col collapsed="false" customWidth="true" hidden="false" outlineLevel="0" max="6" min="6" style="0" width="9.99"/>
  </cols>
  <sheetData>
    <row r="1" s="20" customFormat="true" ht="26.25" hidden="false" customHeight="true" outlineLevel="0" collapsed="false">
      <c r="A1" s="42" t="s">
        <v>1</v>
      </c>
      <c r="B1" s="43" t="s">
        <v>4</v>
      </c>
      <c r="C1" s="44" t="s">
        <v>7</v>
      </c>
      <c r="D1" s="45" t="s">
        <v>8</v>
      </c>
      <c r="E1" s="46" t="s">
        <v>2</v>
      </c>
      <c r="F1" s="47" t="s">
        <v>9</v>
      </c>
      <c r="G1" s="48" t="s">
        <v>30</v>
      </c>
    </row>
    <row r="2" s="56" customFormat="true" ht="29.25" hidden="false" customHeight="true" outlineLevel="0" collapsed="false">
      <c r="A2" s="49" t="n">
        <v>1</v>
      </c>
      <c r="B2" s="50" t="s">
        <v>31</v>
      </c>
      <c r="C2" s="51" t="s">
        <v>32</v>
      </c>
      <c r="D2" s="52" t="s">
        <v>33</v>
      </c>
      <c r="E2" s="53" t="n">
        <v>25</v>
      </c>
      <c r="F2" s="54" t="n">
        <v>8.2252</v>
      </c>
      <c r="G2" s="55" t="n">
        <f aca="false">PRODUCT(E2:F2)</f>
        <v>205.63</v>
      </c>
    </row>
    <row r="3" s="56" customFormat="true" ht="29.25" hidden="false" customHeight="true" outlineLevel="0" collapsed="false">
      <c r="A3" s="21" t="n">
        <f aca="false">SUM(A2,1)</f>
        <v>2</v>
      </c>
      <c r="B3" s="57" t="s">
        <v>34</v>
      </c>
      <c r="C3" s="58" t="s">
        <v>35</v>
      </c>
      <c r="D3" s="27" t="s">
        <v>36</v>
      </c>
      <c r="E3" s="59" t="n">
        <v>25</v>
      </c>
      <c r="F3" s="60" t="n">
        <v>0.2804</v>
      </c>
      <c r="G3" s="61" t="n">
        <f aca="false">PRODUCT(E3:F3)</f>
        <v>7.01</v>
      </c>
    </row>
    <row r="4" s="56" customFormat="true" ht="29.25" hidden="false" customHeight="true" outlineLevel="0" collapsed="false">
      <c r="A4" s="21" t="n">
        <f aca="false">SUM(A3,1)</f>
        <v>3</v>
      </c>
      <c r="B4" s="62" t="s">
        <v>37</v>
      </c>
      <c r="C4" s="58" t="s">
        <v>38</v>
      </c>
      <c r="D4" s="27" t="s">
        <v>39</v>
      </c>
      <c r="E4" s="59" t="n">
        <v>1</v>
      </c>
      <c r="F4" s="60" t="n">
        <v>5.1</v>
      </c>
      <c r="G4" s="61" t="n">
        <f aca="false">PRODUCT(E4:F4)</f>
        <v>5.1</v>
      </c>
    </row>
    <row r="5" s="56" customFormat="true" ht="29.25" hidden="false" customHeight="true" outlineLevel="0" collapsed="false">
      <c r="A5" s="21" t="n">
        <f aca="false">SUM(A4,1)</f>
        <v>4</v>
      </c>
      <c r="B5" s="62" t="s">
        <v>40</v>
      </c>
      <c r="C5" s="58" t="s">
        <v>41</v>
      </c>
      <c r="D5" s="27" t="s">
        <v>42</v>
      </c>
      <c r="E5" s="59" t="n">
        <v>1</v>
      </c>
      <c r="F5" s="60" t="n">
        <v>7.94</v>
      </c>
      <c r="G5" s="61" t="n">
        <f aca="false">PRODUCT(E5:F5)</f>
        <v>7.94</v>
      </c>
    </row>
    <row r="6" s="56" customFormat="true" ht="29.25" hidden="false" customHeight="true" outlineLevel="0" collapsed="false">
      <c r="A6" s="21" t="n">
        <f aca="false">SUM(A5,1)</f>
        <v>5</v>
      </c>
      <c r="B6" s="23" t="s">
        <v>43</v>
      </c>
      <c r="C6" s="58" t="s">
        <v>44</v>
      </c>
      <c r="D6" s="27" t="s">
        <v>45</v>
      </c>
      <c r="E6" s="63" t="n">
        <v>25</v>
      </c>
      <c r="F6" s="60" t="n">
        <v>0.58</v>
      </c>
      <c r="G6" s="61" t="n">
        <f aca="false">PRODUCT(E6:F6)</f>
        <v>14.5</v>
      </c>
    </row>
    <row r="7" s="56" customFormat="true" ht="29.25" hidden="false" customHeight="true" outlineLevel="0" collapsed="false">
      <c r="A7" s="21" t="n">
        <f aca="false">SUM(A6,1)</f>
        <v>6</v>
      </c>
      <c r="B7" s="57" t="s">
        <v>46</v>
      </c>
      <c r="C7" s="58" t="s">
        <v>47</v>
      </c>
      <c r="D7" s="27" t="s">
        <v>48</v>
      </c>
      <c r="E7" s="59" t="n">
        <v>250</v>
      </c>
      <c r="F7" s="60" t="n">
        <v>0.1224</v>
      </c>
      <c r="G7" s="61" t="n">
        <f aca="false">PRODUCT(E7:F7)</f>
        <v>30.6</v>
      </c>
    </row>
    <row r="8" s="56" customFormat="true" ht="29.25" hidden="false" customHeight="true" outlineLevel="0" collapsed="false">
      <c r="A8" s="21" t="n">
        <f aca="false">SUM(A7,1)</f>
        <v>7</v>
      </c>
      <c r="B8" s="57" t="s">
        <v>49</v>
      </c>
      <c r="C8" s="58" t="s">
        <v>50</v>
      </c>
      <c r="D8" s="27" t="s">
        <v>51</v>
      </c>
      <c r="E8" s="59" t="n">
        <v>25</v>
      </c>
      <c r="F8" s="60" t="n">
        <v>1.125</v>
      </c>
      <c r="G8" s="61" t="n">
        <f aca="false">PRODUCT(E8:F8)</f>
        <v>28.125</v>
      </c>
    </row>
    <row r="9" s="56" customFormat="true" ht="29.25" hidden="false" customHeight="true" outlineLevel="0" collapsed="false">
      <c r="A9" s="21" t="n">
        <f aca="false">SUM(A8,1)</f>
        <v>8</v>
      </c>
      <c r="B9" s="62" t="s">
        <v>52</v>
      </c>
      <c r="C9" s="58" t="s">
        <v>53</v>
      </c>
      <c r="D9" s="27" t="s">
        <v>54</v>
      </c>
      <c r="E9" s="59" t="n">
        <v>1</v>
      </c>
      <c r="F9" s="60" t="n">
        <v>2.93</v>
      </c>
      <c r="G9" s="61" t="n">
        <f aca="false">PRODUCT(E9:F9)</f>
        <v>2.93</v>
      </c>
    </row>
    <row r="10" s="56" customFormat="true" ht="29.25" hidden="false" customHeight="true" outlineLevel="0" collapsed="false">
      <c r="A10" s="21" t="n">
        <f aca="false">SUM(A9,1)</f>
        <v>9</v>
      </c>
      <c r="B10" s="24" t="s">
        <v>55</v>
      </c>
      <c r="C10" s="58" t="s">
        <v>56</v>
      </c>
      <c r="D10" s="27" t="s">
        <v>57</v>
      </c>
      <c r="E10" s="59" t="n">
        <v>40</v>
      </c>
      <c r="F10" s="60" t="n">
        <v>0.579</v>
      </c>
      <c r="G10" s="61" t="n">
        <f aca="false">PRODUCT(E10:F10)</f>
        <v>23.16</v>
      </c>
    </row>
    <row r="11" s="56" customFormat="true" ht="29.25" hidden="false" customHeight="true" outlineLevel="0" collapsed="false">
      <c r="A11" s="21" t="n">
        <f aca="false">SUM(A10,1)</f>
        <v>10</v>
      </c>
      <c r="B11" s="24" t="s">
        <v>58</v>
      </c>
      <c r="C11" s="58" t="s">
        <v>59</v>
      </c>
      <c r="D11" s="27" t="s">
        <v>60</v>
      </c>
      <c r="E11" s="59" t="n">
        <v>40</v>
      </c>
      <c r="F11" s="60" t="n">
        <v>0.419</v>
      </c>
      <c r="G11" s="61" t="n">
        <f aca="false">PRODUCT(E11:F11)</f>
        <v>16.76</v>
      </c>
    </row>
    <row r="12" s="56" customFormat="true" ht="29.25" hidden="false" customHeight="true" outlineLevel="0" collapsed="false">
      <c r="A12" s="21" t="n">
        <f aca="false">SUM(A11,1)</f>
        <v>11</v>
      </c>
      <c r="B12" s="24" t="s">
        <v>61</v>
      </c>
      <c r="C12" s="58" t="s">
        <v>62</v>
      </c>
      <c r="D12" s="27" t="s">
        <v>63</v>
      </c>
      <c r="E12" s="59" t="n">
        <v>300</v>
      </c>
      <c r="F12" s="60" t="n">
        <v>0.1733</v>
      </c>
      <c r="G12" s="61" t="n">
        <f aca="false">PRODUCT(E12:F12)</f>
        <v>51.99</v>
      </c>
    </row>
    <row r="13" s="56" customFormat="true" ht="29.25" hidden="false" customHeight="true" outlineLevel="0" collapsed="false">
      <c r="A13" s="64" t="n">
        <f aca="false">SUM(A12,1)</f>
        <v>12</v>
      </c>
      <c r="B13" s="65" t="s">
        <v>64</v>
      </c>
      <c r="C13" s="66" t="s">
        <v>65</v>
      </c>
      <c r="D13" s="67" t="s">
        <v>66</v>
      </c>
      <c r="E13" s="68" t="n">
        <v>15</v>
      </c>
      <c r="F13" s="69" t="n">
        <v>1.58</v>
      </c>
      <c r="G13" s="70" t="n">
        <f aca="false">PRODUCT(E13:F13)</f>
        <v>23.7</v>
      </c>
    </row>
    <row r="14" customFormat="false" ht="29.25" hidden="false" customHeight="true" outlineLevel="0" collapsed="false">
      <c r="A14" s="71" t="s">
        <v>67</v>
      </c>
      <c r="B14" s="71"/>
      <c r="C14" s="71"/>
      <c r="D14" s="71"/>
      <c r="E14" s="71"/>
      <c r="F14" s="71"/>
      <c r="G14" s="72" t="n">
        <f aca="false">SUM(G2:G13)</f>
        <v>417.445</v>
      </c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1-07T17:26:01Z</cp:lastPrinted>
  <dcterms:modified xsi:type="dcterms:W3CDTF">2005-08-22T14:32:06Z</dcterms:modified>
  <cp:revision>0</cp:revision>
  <dc:subject/>
  <dc:title/>
</cp:coreProperties>
</file>