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" sheetId="1" state="visible" r:id="rId2"/>
    <sheet name="Cable 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Bill Of Materials        August 19,2005      11:10:12</t>
  </si>
  <si>
    <t xml:space="preserve">Rev. A        October 06, 2005</t>
  </si>
  <si>
    <t xml:space="preserve">Item</t>
  </si>
  <si>
    <t xml:space="preserve">Quantity</t>
  </si>
  <si>
    <t xml:space="preserve">Reference</t>
  </si>
  <si>
    <t xml:space="preserve">Part/Value</t>
  </si>
  <si>
    <t xml:space="preserve">Total
Quantity</t>
  </si>
  <si>
    <t xml:space="preserve">Availabilty
in FNAL</t>
  </si>
  <si>
    <t xml:space="preserve">Manufacturer
Part Number</t>
  </si>
  <si>
    <t xml:space="preserve">Vendor
Part Number</t>
  </si>
  <si>
    <t xml:space="preserve">Price</t>
  </si>
  <si>
    <t xml:space="preserve">PCB Footprint</t>
  </si>
  <si>
    <t xml:space="preserve">C1, C10, C13</t>
  </si>
  <si>
    <t xml:space="preserve">Capacitor 10 uF 25V</t>
  </si>
  <si>
    <t xml:space="preserve">AVX
TAJC106K025R</t>
  </si>
  <si>
    <t xml:space="preserve">Digi-Key
478-1700-1-ND</t>
  </si>
  <si>
    <t xml:space="preserve">$0.46
@10</t>
  </si>
  <si>
    <t xml:space="preserve">SM/CT_6032_12</t>
  </si>
  <si>
    <t xml:space="preserve">C2, C12</t>
  </si>
  <si>
    <t xml:space="preserve">Capacitor 22 pF</t>
  </si>
  <si>
    <t xml:space="preserve">Yes</t>
  </si>
  <si>
    <t xml:space="preserve">Panasonic
ECJ-2VC1H220J</t>
  </si>
  <si>
    <t xml:space="preserve">Digi-Key
PCC220CNTR-ND</t>
  </si>
  <si>
    <t xml:space="preserve">SM/C_0805</t>
  </si>
  <si>
    <t xml:space="preserve">C3</t>
  </si>
  <si>
    <t xml:space="preserve">Capacitor 33 uF 16V</t>
  </si>
  <si>
    <t xml:space="preserve">AVX
TAJC336K016R</t>
  </si>
  <si>
    <t xml:space="preserve">Digi-Key
478-1715-1-ND</t>
  </si>
  <si>
    <t xml:space="preserve">$0.55
@10</t>
  </si>
  <si>
    <t xml:space="preserve">C4 - C9, C11, C12, C15 - C20</t>
  </si>
  <si>
    <t xml:space="preserve">Capacitor 0.01 uF</t>
  </si>
  <si>
    <t xml:space="preserve">Panasonic
ECJ-2VB1H103K</t>
  </si>
  <si>
    <t xml:space="preserve">Digi-Key
PCC103BNTR-ND</t>
  </si>
  <si>
    <t xml:space="preserve">C21</t>
  </si>
  <si>
    <t xml:space="preserve">Capacitor 0.1 uF</t>
  </si>
  <si>
    <t xml:space="preserve">Panasonic
ECJ-2VB1E104K</t>
  </si>
  <si>
    <t xml:space="preserve">Digi-Key
PCC1828TR-ND</t>
  </si>
  <si>
    <t xml:space="preserve">SM/C_0806</t>
  </si>
  <si>
    <t xml:space="preserve">D1</t>
  </si>
  <si>
    <t xml:space="preserve">Schottky Barrier Rectifier
MBRS130LT3</t>
  </si>
  <si>
    <t xml:space="preserve">On Semiconductor
MBRS130LT3</t>
  </si>
  <si>
    <t xml:space="preserve">Newark
06F9803</t>
  </si>
  <si>
    <t xml:space="preserve">SM/DO213AB_12</t>
  </si>
  <si>
    <t xml:space="preserve">J1, J2, J4</t>
  </si>
  <si>
    <t xml:space="preserve">Molex SL 6-pin</t>
  </si>
  <si>
    <t xml:space="preserve">Molex
70553-0005</t>
  </si>
  <si>
    <t xml:space="preserve">Digi-Key
WM4904-ND</t>
  </si>
  <si>
    <t xml:space="preserve">$78.92
per 100</t>
  </si>
  <si>
    <t xml:space="preserve">MOLEX.100/6/RH/.700X.535/.043</t>
  </si>
  <si>
    <t xml:space="preserve">J3</t>
  </si>
  <si>
    <t xml:space="preserve">RJ12 2-port</t>
  </si>
  <si>
    <t xml:space="preserve">Stewart Connector
SS-666602-NF</t>
  </si>
  <si>
    <t xml:space="preserve">Digi-Key
380-1031-ND</t>
  </si>
  <si>
    <t xml:space="preserve">$3.71 ea</t>
  </si>
  <si>
    <t xml:space="preserve">TELE/TM.420FACE/6X6_2P</t>
  </si>
  <si>
    <t xml:space="preserve">L1</t>
  </si>
  <si>
    <t xml:space="preserve">Air-core inductor 390 uH</t>
  </si>
  <si>
    <t xml:space="preserve">J.W. Miller
Special Order</t>
  </si>
  <si>
    <t xml:space="preserve">AX/.500X.400/.037</t>
  </si>
  <si>
    <t xml:space="preserve">R1 - R4</t>
  </si>
  <si>
    <t xml:space="preserve">Resistor 118 1%</t>
  </si>
  <si>
    <t xml:space="preserve">Panasonic
ERJ-6ENF1180V</t>
  </si>
  <si>
    <t xml:space="preserve">Digi-Key
P118CTR-ND</t>
  </si>
  <si>
    <t xml:space="preserve">SM/R_0805</t>
  </si>
  <si>
    <t xml:space="preserve">R5, R7</t>
  </si>
  <si>
    <t xml:space="preserve">Resistor 1.00M 1%</t>
  </si>
  <si>
    <t xml:space="preserve">Panasonic
ERJ-6ENF1004V</t>
  </si>
  <si>
    <t xml:space="preserve">Digi-Key
P1.00MCTR-ND</t>
  </si>
  <si>
    <t xml:space="preserve">R6, R8</t>
  </si>
  <si>
    <t xml:space="preserve">Resistor 590K 1%</t>
  </si>
  <si>
    <t xml:space="preserve">Panasonic
ERJ-6ENF5903V</t>
  </si>
  <si>
    <t xml:space="preserve">Digi-Key
P590KCTR-ND</t>
  </si>
  <si>
    <t xml:space="preserve">U1, U2, U7, U8</t>
  </si>
  <si>
    <t xml:space="preserve">RS422 Transceiver S08
MAX3490CSA</t>
  </si>
  <si>
    <t xml:space="preserve">Maxim
MAX3490CSA</t>
  </si>
  <si>
    <t xml:space="preserve">Digi-Key
MAX3490CSA-ND</t>
  </si>
  <si>
    <t xml:space="preserve">$2,88 ea</t>
  </si>
  <si>
    <t xml:space="preserve">SOG.050/8/WG.244/L.200</t>
  </si>
  <si>
    <t xml:space="preserve">U3 - U6</t>
  </si>
  <si>
    <t xml:space="preserve">Digital Isolator
ADuM1100AR</t>
  </si>
  <si>
    <t xml:space="preserve">No</t>
  </si>
  <si>
    <t xml:space="preserve">Analog Devices
ADuM1100AR</t>
  </si>
  <si>
    <t xml:space="preserve">Digi-Key
ADUM1100AR-ND</t>
  </si>
  <si>
    <t xml:space="preserve">$3.28
per 25</t>
  </si>
  <si>
    <t xml:space="preserve">U9</t>
  </si>
  <si>
    <t xml:space="preserve">Step-Down Converter
LTC1474CS8</t>
  </si>
  <si>
    <t xml:space="preserve">Linear Technology
LTC1474CS8</t>
  </si>
  <si>
    <t xml:space="preserve">Digi-Key
LTC1474CS8-ND</t>
  </si>
  <si>
    <t xml:space="preserve">$6.88 ea</t>
  </si>
  <si>
    <t xml:space="preserve">U10</t>
  </si>
  <si>
    <t xml:space="preserve">LT1763</t>
  </si>
  <si>
    <t xml:space="preserve">Linear Technology
LT1763CS8</t>
  </si>
  <si>
    <t xml:space="preserve">Digi-Key
LT1763CS8-ND</t>
  </si>
  <si>
    <t xml:space="preserve">$206.25
per 100</t>
  </si>
  <si>
    <t xml:space="preserve">Total Quantity = Quantity * 10 boards + 15% Spare Components</t>
  </si>
  <si>
    <t xml:space="preserve">Subtotal</t>
  </si>
  <si>
    <t xml:space="preserve">Receptacle DB9 Female
Shielded kit</t>
  </si>
  <si>
    <t xml:space="preserve">AMP/Tyco
747943-2</t>
  </si>
  <si>
    <t xml:space="preserve">Digi-Key
A23534-ND</t>
  </si>
  <si>
    <t xml:space="preserve">Connector Ferrule
Stepped DB9/15/25</t>
  </si>
  <si>
    <t xml:space="preserve">AMP/Tyco
747579-8</t>
  </si>
  <si>
    <t xml:space="preserve">Digi-Key
A23558-ND</t>
  </si>
  <si>
    <t xml:space="preserve">T-handle Tool D-Sub IDC</t>
  </si>
  <si>
    <t xml:space="preserve">AMP/Tyco
91287-1</t>
  </si>
  <si>
    <t xml:space="preserve">Digi-Key
A9980-ND</t>
  </si>
  <si>
    <t xml:space="preserve">Insertion/Extraction Tool</t>
  </si>
  <si>
    <t xml:space="preserve">AMP/Tyco
91232-1</t>
  </si>
  <si>
    <t xml:space="preserve">Digi-Key
A2033-ND</t>
  </si>
  <si>
    <t xml:space="preserve">Receptacle DB9 Female
for crimp terminals</t>
  </si>
  <si>
    <t xml:space="preserve">Norcomp Inc.
170-009-272-000</t>
  </si>
  <si>
    <t xml:space="preserve">Digi-Key
709F-ND</t>
  </si>
  <si>
    <t xml:space="preserve">Contact Female
20-28 AWG Gold</t>
  </si>
  <si>
    <t xml:space="preserve">Norcomp Inc.
170-002-170-002</t>
  </si>
  <si>
    <t xml:space="preserve">Digi-Key
82S-ND</t>
  </si>
  <si>
    <t xml:space="preserve">Backshell DB9 45 deg
Grey Plastic</t>
  </si>
  <si>
    <t xml:space="preserve">Norcomp Inc.
993-009-010-031</t>
  </si>
  <si>
    <t xml:space="preserve">Digi-Key
993-109P45-ND</t>
  </si>
  <si>
    <t xml:space="preserve">Tool Insertion/Removal</t>
  </si>
  <si>
    <t xml:space="preserve">Norcomp Inc.
170-901-170-000</t>
  </si>
  <si>
    <t xml:space="preserve">Digi-Key
T1010-ND</t>
  </si>
  <si>
    <t xml:space="preserve">Molex SL 6-pos. Plug</t>
  </si>
  <si>
    <t xml:space="preserve">Molex
50-57-9406</t>
  </si>
  <si>
    <t xml:space="preserve">Digi-Key
WM2904-ND</t>
  </si>
  <si>
    <t xml:space="preserve">Molex SL 2-pos. Plug</t>
  </si>
  <si>
    <t xml:space="preserve">Molex
50-57-9402</t>
  </si>
  <si>
    <t xml:space="preserve">Digi-Key
WM2900-ND</t>
  </si>
  <si>
    <t xml:space="preserve">Molex SL Terminal</t>
  </si>
  <si>
    <t xml:space="preserve">Molex
16-02-1109</t>
  </si>
  <si>
    <t xml:space="preserve">Digi-Key
WM2555-ND</t>
  </si>
  <si>
    <t xml:space="preserve">Sabre 6-pos. Receptacle</t>
  </si>
  <si>
    <t xml:space="preserve">Molex
44441-2006</t>
  </si>
  <si>
    <t xml:space="preserve">Digi-Key
WM18467-N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3" width="21.42"/>
    <col collapsed="false" customWidth="true" hidden="false" outlineLevel="0" max="5" min="5" style="4" width="9.41"/>
    <col collapsed="false" customWidth="true" hidden="false" outlineLevel="0" max="6" min="6" style="1" width="12.42"/>
    <col collapsed="false" customWidth="true" hidden="false" outlineLevel="0" max="8" min="7" style="3" width="21.42"/>
    <col collapsed="false" customWidth="true" hidden="false" outlineLevel="0" max="9" min="9" style="3" width="8.85"/>
    <col collapsed="false" customWidth="true" hidden="false" outlineLevel="0" max="10" min="10" style="3" width="36.14"/>
  </cols>
  <sheetData>
    <row r="1" s="9" customFormat="true" ht="15.75" hidden="false" customHeight="true" outlineLevel="0" collapsed="false">
      <c r="A1" s="5" t="s">
        <v>0</v>
      </c>
      <c r="B1" s="5"/>
      <c r="C1" s="6"/>
      <c r="D1" s="5"/>
      <c r="E1" s="7"/>
      <c r="F1" s="8"/>
      <c r="G1" s="5"/>
      <c r="H1" s="5"/>
      <c r="I1" s="5"/>
      <c r="J1" s="5"/>
    </row>
    <row r="2" customFormat="false" ht="15.75" hidden="false" customHeight="true" outlineLevel="0" collapsed="false">
      <c r="A2" s="10" t="s">
        <v>1</v>
      </c>
      <c r="B2" s="11"/>
      <c r="C2" s="12"/>
      <c r="D2" s="13"/>
      <c r="E2" s="14"/>
      <c r="F2" s="11"/>
      <c r="G2" s="13"/>
      <c r="H2" s="13"/>
      <c r="I2" s="13"/>
      <c r="J2" s="13"/>
    </row>
    <row r="3" s="21" customFormat="true" ht="26.25" hidden="false" customHeight="true" outlineLevel="0" collapsed="false">
      <c r="A3" s="15" t="s">
        <v>2</v>
      </c>
      <c r="B3" s="16" t="s">
        <v>3</v>
      </c>
      <c r="C3" s="17" t="s">
        <v>4</v>
      </c>
      <c r="D3" s="16" t="s">
        <v>5</v>
      </c>
      <c r="E3" s="18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20" t="s">
        <v>11</v>
      </c>
    </row>
    <row r="4" customFormat="false" ht="30.75" hidden="false" customHeight="true" outlineLevel="0" collapsed="false">
      <c r="A4" s="22" t="n">
        <v>1</v>
      </c>
      <c r="B4" s="23" t="n">
        <v>3</v>
      </c>
      <c r="C4" s="24" t="s">
        <v>12</v>
      </c>
      <c r="D4" s="25" t="s">
        <v>13</v>
      </c>
      <c r="E4" s="26" t="n">
        <f aca="false">PRODUCT(B4,10,1.15)</f>
        <v>34.5</v>
      </c>
      <c r="F4" s="27"/>
      <c r="G4" s="28" t="s">
        <v>14</v>
      </c>
      <c r="H4" s="28" t="s">
        <v>15</v>
      </c>
      <c r="I4" s="28" t="s">
        <v>16</v>
      </c>
      <c r="J4" s="29" t="s">
        <v>17</v>
      </c>
    </row>
    <row r="5" customFormat="false" ht="27.75" hidden="false" customHeight="true" outlineLevel="0" collapsed="false">
      <c r="A5" s="30" t="n">
        <f aca="false">SUM(A4,1)</f>
        <v>2</v>
      </c>
      <c r="B5" s="31" t="n">
        <v>2</v>
      </c>
      <c r="C5" s="32" t="s">
        <v>18</v>
      </c>
      <c r="D5" s="33" t="s">
        <v>19</v>
      </c>
      <c r="E5" s="26" t="n">
        <f aca="false">PRODUCT(B5,10,1.15)</f>
        <v>23</v>
      </c>
      <c r="F5" s="34" t="s">
        <v>20</v>
      </c>
      <c r="G5" s="28" t="s">
        <v>21</v>
      </c>
      <c r="H5" s="28" t="s">
        <v>22</v>
      </c>
      <c r="I5" s="35"/>
      <c r="J5" s="36" t="s">
        <v>23</v>
      </c>
    </row>
    <row r="6" customFormat="false" ht="27" hidden="false" customHeight="true" outlineLevel="0" collapsed="false">
      <c r="A6" s="30" t="n">
        <f aca="false">SUM(A5,1)</f>
        <v>3</v>
      </c>
      <c r="B6" s="31" t="n">
        <v>1</v>
      </c>
      <c r="C6" s="32" t="s">
        <v>24</v>
      </c>
      <c r="D6" s="33" t="s">
        <v>25</v>
      </c>
      <c r="E6" s="26" t="n">
        <f aca="false">PRODUCT(B6,10,1.15)</f>
        <v>11.5</v>
      </c>
      <c r="F6" s="34"/>
      <c r="G6" s="35" t="s">
        <v>26</v>
      </c>
      <c r="H6" s="35" t="s">
        <v>27</v>
      </c>
      <c r="I6" s="35" t="s">
        <v>28</v>
      </c>
      <c r="J6" s="36" t="s">
        <v>17</v>
      </c>
    </row>
    <row r="7" customFormat="false" ht="30" hidden="false" customHeight="true" outlineLevel="0" collapsed="false">
      <c r="A7" s="30" t="n">
        <f aca="false">SUM(A6,1)</f>
        <v>4</v>
      </c>
      <c r="B7" s="31" t="n">
        <v>14</v>
      </c>
      <c r="C7" s="32" t="s">
        <v>29</v>
      </c>
      <c r="D7" s="33" t="s">
        <v>30</v>
      </c>
      <c r="E7" s="26" t="n">
        <f aca="false">PRODUCT(B7,10,1.15)</f>
        <v>161</v>
      </c>
      <c r="F7" s="34" t="s">
        <v>20</v>
      </c>
      <c r="G7" s="35" t="s">
        <v>31</v>
      </c>
      <c r="H7" s="35" t="s">
        <v>32</v>
      </c>
      <c r="I7" s="37"/>
      <c r="J7" s="36" t="s">
        <v>23</v>
      </c>
    </row>
    <row r="8" customFormat="false" ht="30" hidden="false" customHeight="true" outlineLevel="0" collapsed="false">
      <c r="A8" s="38" t="n">
        <f aca="false">SUM(A7,1)</f>
        <v>5</v>
      </c>
      <c r="B8" s="39" t="n">
        <v>1</v>
      </c>
      <c r="C8" s="40" t="s">
        <v>33</v>
      </c>
      <c r="D8" s="41" t="s">
        <v>34</v>
      </c>
      <c r="E8" s="42" t="n">
        <f aca="false">PRODUCT(B8,10,1.15)</f>
        <v>11.5</v>
      </c>
      <c r="F8" s="43" t="s">
        <v>20</v>
      </c>
      <c r="G8" s="44" t="s">
        <v>35</v>
      </c>
      <c r="H8" s="45" t="s">
        <v>36</v>
      </c>
      <c r="I8" s="46"/>
      <c r="J8" s="47" t="s">
        <v>37</v>
      </c>
    </row>
    <row r="9" customFormat="false" ht="29.25" hidden="false" customHeight="true" outlineLevel="0" collapsed="false">
      <c r="A9" s="48" t="n">
        <f aca="false">SUM(A8,1)</f>
        <v>6</v>
      </c>
      <c r="B9" s="31" t="n">
        <v>1</v>
      </c>
      <c r="C9" s="32" t="s">
        <v>38</v>
      </c>
      <c r="D9" s="32" t="s">
        <v>39</v>
      </c>
      <c r="E9" s="26" t="n">
        <f aca="false">PRODUCT(B9,10,1.15)</f>
        <v>11.5</v>
      </c>
      <c r="F9" s="34" t="s">
        <v>20</v>
      </c>
      <c r="G9" s="35" t="s">
        <v>40</v>
      </c>
      <c r="H9" s="35" t="s">
        <v>41</v>
      </c>
      <c r="I9" s="35"/>
      <c r="J9" s="36" t="s">
        <v>42</v>
      </c>
    </row>
    <row r="10" customFormat="false" ht="29.25" hidden="false" customHeight="true" outlineLevel="0" collapsed="false">
      <c r="A10" s="30" t="n">
        <f aca="false">SUM(A9,1)</f>
        <v>7</v>
      </c>
      <c r="B10" s="31" t="n">
        <v>3</v>
      </c>
      <c r="C10" s="32" t="s">
        <v>43</v>
      </c>
      <c r="D10" s="33" t="s">
        <v>44</v>
      </c>
      <c r="E10" s="26" t="n">
        <f aca="false">PRODUCT(B10,10,1.15)</f>
        <v>34.5</v>
      </c>
      <c r="F10" s="34"/>
      <c r="G10" s="35" t="s">
        <v>45</v>
      </c>
      <c r="H10" s="35" t="s">
        <v>46</v>
      </c>
      <c r="I10" s="35" t="s">
        <v>47</v>
      </c>
      <c r="J10" s="36" t="s">
        <v>48</v>
      </c>
    </row>
    <row r="11" customFormat="false" ht="29.25" hidden="false" customHeight="true" outlineLevel="0" collapsed="false">
      <c r="A11" s="30" t="n">
        <f aca="false">SUM(A10,1)</f>
        <v>8</v>
      </c>
      <c r="B11" s="31" t="n">
        <v>1</v>
      </c>
      <c r="C11" s="32" t="s">
        <v>49</v>
      </c>
      <c r="D11" s="33" t="s">
        <v>50</v>
      </c>
      <c r="E11" s="26" t="n">
        <f aca="false">PRODUCT(B11,10,1.15)</f>
        <v>11.5</v>
      </c>
      <c r="F11" s="31"/>
      <c r="G11" s="32" t="s">
        <v>51</v>
      </c>
      <c r="H11" s="32" t="s">
        <v>52</v>
      </c>
      <c r="I11" s="32" t="s">
        <v>53</v>
      </c>
      <c r="J11" s="36" t="s">
        <v>54</v>
      </c>
    </row>
    <row r="12" customFormat="false" ht="29.25" hidden="false" customHeight="true" outlineLevel="0" collapsed="false">
      <c r="A12" s="30" t="n">
        <f aca="false">SUM(A11,1)</f>
        <v>9</v>
      </c>
      <c r="B12" s="31" t="n">
        <v>1</v>
      </c>
      <c r="C12" s="32" t="s">
        <v>55</v>
      </c>
      <c r="D12" s="33" t="s">
        <v>56</v>
      </c>
      <c r="E12" s="26" t="n">
        <f aca="false">PRODUCT(B12,10,1.15)</f>
        <v>11.5</v>
      </c>
      <c r="F12" s="34" t="s">
        <v>20</v>
      </c>
      <c r="G12" s="35" t="s">
        <v>57</v>
      </c>
      <c r="H12" s="35" t="s">
        <v>57</v>
      </c>
      <c r="I12" s="35"/>
      <c r="J12" s="36" t="s">
        <v>58</v>
      </c>
    </row>
    <row r="13" customFormat="false" ht="41.25" hidden="false" customHeight="true" outlineLevel="0" collapsed="false">
      <c r="A13" s="30" t="n">
        <f aca="false">SUM(A12,1)</f>
        <v>10</v>
      </c>
      <c r="B13" s="31" t="n">
        <v>4</v>
      </c>
      <c r="C13" s="32" t="s">
        <v>59</v>
      </c>
      <c r="D13" s="33" t="s">
        <v>60</v>
      </c>
      <c r="E13" s="26" t="n">
        <f aca="false">PRODUCT(B13,10,1.15)</f>
        <v>46</v>
      </c>
      <c r="F13" s="34" t="s">
        <v>20</v>
      </c>
      <c r="G13" s="35" t="s">
        <v>61</v>
      </c>
      <c r="H13" s="35" t="s">
        <v>62</v>
      </c>
      <c r="I13" s="35"/>
      <c r="J13" s="36" t="s">
        <v>63</v>
      </c>
    </row>
    <row r="14" customFormat="false" ht="27.75" hidden="false" customHeight="true" outlineLevel="0" collapsed="false">
      <c r="A14" s="30" t="n">
        <f aca="false">SUM(A13,1)</f>
        <v>11</v>
      </c>
      <c r="B14" s="31" t="n">
        <v>2</v>
      </c>
      <c r="C14" s="32" t="s">
        <v>64</v>
      </c>
      <c r="D14" s="33" t="s">
        <v>65</v>
      </c>
      <c r="E14" s="26" t="n">
        <f aca="false">PRODUCT(B14,10,1.15)</f>
        <v>23</v>
      </c>
      <c r="F14" s="34" t="s">
        <v>20</v>
      </c>
      <c r="G14" s="35" t="s">
        <v>66</v>
      </c>
      <c r="H14" s="35" t="s">
        <v>67</v>
      </c>
      <c r="I14" s="35"/>
      <c r="J14" s="36" t="s">
        <v>63</v>
      </c>
    </row>
    <row r="15" customFormat="false" ht="27.75" hidden="false" customHeight="true" outlineLevel="0" collapsed="false">
      <c r="A15" s="30" t="n">
        <f aca="false">SUM(A14,1)</f>
        <v>12</v>
      </c>
      <c r="B15" s="31" t="n">
        <v>2</v>
      </c>
      <c r="C15" s="32" t="s">
        <v>68</v>
      </c>
      <c r="D15" s="33" t="s">
        <v>69</v>
      </c>
      <c r="E15" s="26" t="n">
        <f aca="false">PRODUCT(B15,10,1.15)</f>
        <v>23</v>
      </c>
      <c r="F15" s="34" t="s">
        <v>20</v>
      </c>
      <c r="G15" s="35" t="s">
        <v>70</v>
      </c>
      <c r="H15" s="35" t="s">
        <v>71</v>
      </c>
      <c r="I15" s="35"/>
      <c r="J15" s="36" t="s">
        <v>63</v>
      </c>
    </row>
    <row r="16" customFormat="false" ht="25.5" hidden="false" customHeight="true" outlineLevel="0" collapsed="false">
      <c r="A16" s="30" t="n">
        <f aca="false">SUM(A15,1)</f>
        <v>13</v>
      </c>
      <c r="B16" s="31" t="n">
        <v>4</v>
      </c>
      <c r="C16" s="32" t="s">
        <v>72</v>
      </c>
      <c r="D16" s="32" t="s">
        <v>73</v>
      </c>
      <c r="E16" s="26" t="n">
        <f aca="false">PRODUCT(B16,10,1.15)</f>
        <v>46</v>
      </c>
      <c r="F16" s="34"/>
      <c r="G16" s="35" t="s">
        <v>74</v>
      </c>
      <c r="H16" s="35" t="s">
        <v>75</v>
      </c>
      <c r="I16" s="35" t="s">
        <v>76</v>
      </c>
      <c r="J16" s="36" t="s">
        <v>77</v>
      </c>
    </row>
    <row r="17" customFormat="false" ht="25.5" hidden="false" customHeight="true" outlineLevel="0" collapsed="false">
      <c r="A17" s="30" t="n">
        <f aca="false">SUM(A16,1)</f>
        <v>14</v>
      </c>
      <c r="B17" s="31" t="n">
        <v>4</v>
      </c>
      <c r="C17" s="32" t="s">
        <v>78</v>
      </c>
      <c r="D17" s="32" t="s">
        <v>79</v>
      </c>
      <c r="E17" s="26" t="n">
        <f aca="false">PRODUCT(B17,10,1.15)</f>
        <v>46</v>
      </c>
      <c r="F17" s="34" t="s">
        <v>80</v>
      </c>
      <c r="G17" s="35" t="s">
        <v>81</v>
      </c>
      <c r="H17" s="35" t="s">
        <v>82</v>
      </c>
      <c r="I17" s="35" t="s">
        <v>83</v>
      </c>
      <c r="J17" s="36" t="s">
        <v>77</v>
      </c>
    </row>
    <row r="18" customFormat="false" ht="25.5" hidden="false" customHeight="true" outlineLevel="0" collapsed="false">
      <c r="A18" s="30" t="n">
        <f aca="false">SUM(A17,1)</f>
        <v>15</v>
      </c>
      <c r="B18" s="31" t="n">
        <v>1</v>
      </c>
      <c r="C18" s="32" t="s">
        <v>84</v>
      </c>
      <c r="D18" s="32" t="s">
        <v>85</v>
      </c>
      <c r="E18" s="26" t="n">
        <f aca="false">PRODUCT(B18,10,1.15)</f>
        <v>11.5</v>
      </c>
      <c r="F18" s="34"/>
      <c r="G18" s="35" t="s">
        <v>86</v>
      </c>
      <c r="H18" s="35" t="s">
        <v>87</v>
      </c>
      <c r="I18" s="35" t="s">
        <v>88</v>
      </c>
      <c r="J18" s="36" t="s">
        <v>77</v>
      </c>
    </row>
    <row r="19" customFormat="false" ht="25.5" hidden="false" customHeight="true" outlineLevel="0" collapsed="false">
      <c r="A19" s="49" t="n">
        <f aca="false">SUM(A18,1)</f>
        <v>16</v>
      </c>
      <c r="B19" s="50" t="n">
        <v>1</v>
      </c>
      <c r="C19" s="51" t="s">
        <v>89</v>
      </c>
      <c r="D19" s="52" t="s">
        <v>90</v>
      </c>
      <c r="E19" s="53" t="n">
        <f aca="false">PRODUCT(B19,10,1.15)</f>
        <v>11.5</v>
      </c>
      <c r="F19" s="54"/>
      <c r="G19" s="55" t="s">
        <v>91</v>
      </c>
      <c r="H19" s="55" t="s">
        <v>92</v>
      </c>
      <c r="I19" s="55" t="s">
        <v>93</v>
      </c>
      <c r="J19" s="56" t="s">
        <v>77</v>
      </c>
    </row>
    <row r="20" customFormat="false" ht="12.75" hidden="false" customHeight="false" outlineLevel="0" collapsed="false">
      <c r="A20" s="57"/>
      <c r="B20" s="57"/>
      <c r="C20" s="58"/>
      <c r="D20" s="59"/>
      <c r="E20" s="60"/>
      <c r="F20" s="57"/>
      <c r="G20" s="59"/>
      <c r="H20" s="59"/>
      <c r="I20" s="59"/>
      <c r="J20" s="59"/>
    </row>
    <row r="21" customFormat="false" ht="12.75" hidden="false" customHeight="false" outlineLevel="0" collapsed="false">
      <c r="A21" s="59" t="s">
        <v>94</v>
      </c>
      <c r="B21" s="57"/>
      <c r="C21" s="58"/>
      <c r="D21" s="59"/>
      <c r="E21" s="60"/>
      <c r="F21" s="57"/>
      <c r="G21" s="59"/>
      <c r="H21" s="59"/>
      <c r="I21" s="59"/>
      <c r="J21" s="59"/>
    </row>
    <row r="22" customFormat="false" ht="12.75" hidden="false" customHeight="false" outlineLevel="0" collapsed="false">
      <c r="A22" s="57"/>
      <c r="B22" s="57"/>
      <c r="C22" s="58"/>
      <c r="D22" s="59"/>
      <c r="E22" s="60"/>
      <c r="F22" s="57"/>
      <c r="G22" s="59"/>
      <c r="H22" s="59"/>
      <c r="I22" s="59"/>
      <c r="J2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3U Serial Decoupl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0" width="21.42"/>
    <col collapsed="false" customWidth="true" hidden="false" outlineLevel="0" max="5" min="5" style="1" width="9.14"/>
    <col collapsed="false" customWidth="true" hidden="false" outlineLevel="0" max="6" min="6" style="0" width="9.99"/>
  </cols>
  <sheetData>
    <row r="1" s="21" customFormat="true" ht="26.25" hidden="false" customHeight="true" outlineLevel="0" collapsed="false">
      <c r="A1" s="61" t="s">
        <v>2</v>
      </c>
      <c r="B1" s="62" t="s">
        <v>5</v>
      </c>
      <c r="C1" s="63" t="s">
        <v>8</v>
      </c>
      <c r="D1" s="64" t="s">
        <v>9</v>
      </c>
      <c r="E1" s="65" t="s">
        <v>3</v>
      </c>
      <c r="F1" s="66" t="s">
        <v>10</v>
      </c>
      <c r="G1" s="67" t="s">
        <v>95</v>
      </c>
    </row>
    <row r="2" s="73" customFormat="true" ht="29.25" hidden="false" customHeight="true" outlineLevel="0" collapsed="false">
      <c r="A2" s="22" t="n">
        <v>1</v>
      </c>
      <c r="B2" s="24" t="s">
        <v>96</v>
      </c>
      <c r="C2" s="68" t="s">
        <v>97</v>
      </c>
      <c r="D2" s="69" t="s">
        <v>98</v>
      </c>
      <c r="E2" s="70" t="n">
        <v>25</v>
      </c>
      <c r="F2" s="71" t="n">
        <v>8.2252</v>
      </c>
      <c r="G2" s="72" t="n">
        <f aca="false">PRODUCT(E2:F2)</f>
        <v>205.63</v>
      </c>
    </row>
    <row r="3" s="73" customFormat="true" ht="29.25" hidden="false" customHeight="true" outlineLevel="0" collapsed="false">
      <c r="A3" s="30" t="n">
        <f aca="false">SUM(A2,1)</f>
        <v>2</v>
      </c>
      <c r="B3" s="74" t="s">
        <v>99</v>
      </c>
      <c r="C3" s="75" t="s">
        <v>100</v>
      </c>
      <c r="D3" s="76" t="s">
        <v>101</v>
      </c>
      <c r="E3" s="77" t="n">
        <v>25</v>
      </c>
      <c r="F3" s="78" t="n">
        <v>0.2804</v>
      </c>
      <c r="G3" s="79" t="n">
        <f aca="false">PRODUCT(E3:F3)</f>
        <v>7.01</v>
      </c>
    </row>
    <row r="4" s="73" customFormat="true" ht="29.25" hidden="false" customHeight="true" outlineLevel="0" collapsed="false">
      <c r="A4" s="30" t="n">
        <f aca="false">SUM(A3,1)</f>
        <v>3</v>
      </c>
      <c r="B4" s="80" t="s">
        <v>102</v>
      </c>
      <c r="C4" s="75" t="s">
        <v>103</v>
      </c>
      <c r="D4" s="76" t="s">
        <v>104</v>
      </c>
      <c r="E4" s="77" t="n">
        <v>1</v>
      </c>
      <c r="F4" s="78" t="n">
        <v>5.1</v>
      </c>
      <c r="G4" s="79" t="n">
        <f aca="false">PRODUCT(E4:F4)</f>
        <v>5.1</v>
      </c>
    </row>
    <row r="5" s="73" customFormat="true" ht="29.25" hidden="false" customHeight="true" outlineLevel="0" collapsed="false">
      <c r="A5" s="30" t="n">
        <f aca="false">SUM(A4,1)</f>
        <v>4</v>
      </c>
      <c r="B5" s="80" t="s">
        <v>105</v>
      </c>
      <c r="C5" s="75" t="s">
        <v>106</v>
      </c>
      <c r="D5" s="76" t="s">
        <v>107</v>
      </c>
      <c r="E5" s="77" t="n">
        <v>1</v>
      </c>
      <c r="F5" s="78" t="n">
        <v>7.94</v>
      </c>
      <c r="G5" s="79" t="n">
        <f aca="false">PRODUCT(E5:F5)</f>
        <v>7.94</v>
      </c>
    </row>
    <row r="6" s="73" customFormat="true" ht="29.25" hidden="false" customHeight="true" outlineLevel="0" collapsed="false">
      <c r="A6" s="30" t="n">
        <f aca="false">SUM(A5,1)</f>
        <v>5</v>
      </c>
      <c r="B6" s="32" t="s">
        <v>108</v>
      </c>
      <c r="C6" s="75" t="s">
        <v>109</v>
      </c>
      <c r="D6" s="76" t="s">
        <v>110</v>
      </c>
      <c r="E6" s="81" t="n">
        <v>25</v>
      </c>
      <c r="F6" s="78" t="n">
        <v>0.58</v>
      </c>
      <c r="G6" s="79" t="n">
        <f aca="false">PRODUCT(E6:F6)</f>
        <v>14.5</v>
      </c>
    </row>
    <row r="7" s="73" customFormat="true" ht="29.25" hidden="false" customHeight="true" outlineLevel="0" collapsed="false">
      <c r="A7" s="30" t="n">
        <f aca="false">SUM(A6,1)</f>
        <v>6</v>
      </c>
      <c r="B7" s="74" t="s">
        <v>111</v>
      </c>
      <c r="C7" s="75" t="s">
        <v>112</v>
      </c>
      <c r="D7" s="76" t="s">
        <v>113</v>
      </c>
      <c r="E7" s="77" t="n">
        <v>250</v>
      </c>
      <c r="F7" s="78" t="n">
        <v>0.1224</v>
      </c>
      <c r="G7" s="79" t="n">
        <f aca="false">PRODUCT(E7:F7)</f>
        <v>30.6</v>
      </c>
    </row>
    <row r="8" s="73" customFormat="true" ht="29.25" hidden="false" customHeight="true" outlineLevel="0" collapsed="false">
      <c r="A8" s="30" t="n">
        <f aca="false">SUM(A7,1)</f>
        <v>7</v>
      </c>
      <c r="B8" s="74" t="s">
        <v>114</v>
      </c>
      <c r="C8" s="75" t="s">
        <v>115</v>
      </c>
      <c r="D8" s="76" t="s">
        <v>116</v>
      </c>
      <c r="E8" s="77" t="n">
        <v>25</v>
      </c>
      <c r="F8" s="78" t="n">
        <v>1.125</v>
      </c>
      <c r="G8" s="79" t="n">
        <f aca="false">PRODUCT(E8:F8)</f>
        <v>28.125</v>
      </c>
    </row>
    <row r="9" s="73" customFormat="true" ht="29.25" hidden="false" customHeight="true" outlineLevel="0" collapsed="false">
      <c r="A9" s="30" t="n">
        <f aca="false">SUM(A8,1)</f>
        <v>8</v>
      </c>
      <c r="B9" s="80" t="s">
        <v>117</v>
      </c>
      <c r="C9" s="75" t="s">
        <v>118</v>
      </c>
      <c r="D9" s="76" t="s">
        <v>119</v>
      </c>
      <c r="E9" s="77" t="n">
        <v>1</v>
      </c>
      <c r="F9" s="78" t="n">
        <v>2.93</v>
      </c>
      <c r="G9" s="79" t="n">
        <f aca="false">PRODUCT(E9:F9)</f>
        <v>2.93</v>
      </c>
    </row>
    <row r="10" s="73" customFormat="true" ht="29.25" hidden="false" customHeight="true" outlineLevel="0" collapsed="false">
      <c r="A10" s="30" t="n">
        <f aca="false">SUM(A9,1)</f>
        <v>9</v>
      </c>
      <c r="B10" s="33" t="s">
        <v>120</v>
      </c>
      <c r="C10" s="75" t="s">
        <v>121</v>
      </c>
      <c r="D10" s="76" t="s">
        <v>122</v>
      </c>
      <c r="E10" s="77" t="n">
        <v>40</v>
      </c>
      <c r="F10" s="78" t="n">
        <v>0.579</v>
      </c>
      <c r="G10" s="79" t="n">
        <f aca="false">PRODUCT(E10:F10)</f>
        <v>23.16</v>
      </c>
    </row>
    <row r="11" s="73" customFormat="true" ht="29.25" hidden="false" customHeight="true" outlineLevel="0" collapsed="false">
      <c r="A11" s="30" t="n">
        <f aca="false">SUM(A10,1)</f>
        <v>10</v>
      </c>
      <c r="B11" s="33" t="s">
        <v>123</v>
      </c>
      <c r="C11" s="75" t="s">
        <v>124</v>
      </c>
      <c r="D11" s="76" t="s">
        <v>125</v>
      </c>
      <c r="E11" s="77" t="n">
        <v>40</v>
      </c>
      <c r="F11" s="78" t="n">
        <v>0.419</v>
      </c>
      <c r="G11" s="79" t="n">
        <f aca="false">PRODUCT(E11:F11)</f>
        <v>16.76</v>
      </c>
    </row>
    <row r="12" s="73" customFormat="true" ht="29.25" hidden="false" customHeight="true" outlineLevel="0" collapsed="false">
      <c r="A12" s="30" t="n">
        <f aca="false">SUM(A11,1)</f>
        <v>11</v>
      </c>
      <c r="B12" s="33" t="s">
        <v>126</v>
      </c>
      <c r="C12" s="75" t="s">
        <v>127</v>
      </c>
      <c r="D12" s="76" t="s">
        <v>128</v>
      </c>
      <c r="E12" s="77" t="n">
        <v>300</v>
      </c>
      <c r="F12" s="78" t="n">
        <v>0.1733</v>
      </c>
      <c r="G12" s="79" t="n">
        <f aca="false">PRODUCT(E12:F12)</f>
        <v>51.99</v>
      </c>
    </row>
    <row r="13" s="73" customFormat="true" ht="29.25" hidden="false" customHeight="true" outlineLevel="0" collapsed="false">
      <c r="A13" s="82" t="n">
        <f aca="false">SUM(A12,1)</f>
        <v>12</v>
      </c>
      <c r="B13" s="83" t="s">
        <v>129</v>
      </c>
      <c r="C13" s="84" t="s">
        <v>130</v>
      </c>
      <c r="D13" s="85" t="s">
        <v>131</v>
      </c>
      <c r="E13" s="86" t="n">
        <v>15</v>
      </c>
      <c r="F13" s="87" t="n">
        <v>1.58</v>
      </c>
      <c r="G13" s="88" t="n">
        <f aca="false">PRODUCT(E13:F13)</f>
        <v>23.7</v>
      </c>
    </row>
    <row r="14" customFormat="false" ht="29.25" hidden="false" customHeight="true" outlineLevel="0" collapsed="false">
      <c r="A14" s="89" t="s">
        <v>132</v>
      </c>
      <c r="B14" s="89"/>
      <c r="C14" s="89"/>
      <c r="D14" s="89"/>
      <c r="E14" s="89"/>
      <c r="F14" s="89"/>
      <c r="G14" s="90" t="n">
        <f aca="false">SUM(G2:G13)</f>
        <v>417.445</v>
      </c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7:26:41Z</dcterms:created>
  <dc:creator>Vladimir Sknar</dc:creator>
  <dc:description/>
  <dc:language>en-US</dc:language>
  <cp:lastModifiedBy>Sknar</cp:lastModifiedBy>
  <cp:lastPrinted>2005-01-07T17:26:01Z</cp:lastPrinted>
  <dcterms:modified xsi:type="dcterms:W3CDTF">2005-10-06T06:33:07Z</dcterms:modified>
  <cp:revision>0</cp:revision>
  <dc:subject/>
  <dc:title/>
</cp:coreProperties>
</file>